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UR COMARCA ALT PENEDES" sheetId="1" state="visible" r:id="rId2"/>
    <sheet name="ATUR COMARCA GARRAF" sheetId="2" state="visible" r:id="rId3"/>
    <sheet name="CONTRACTACIO ALT PENEDÈS" sheetId="3" state="visible" r:id="rId4"/>
    <sheet name="CONTRACTACIÓ GARRAF" sheetId="4" state="visible" r:id="rId5"/>
    <sheet name="CC I ASSALARIATS ALT PENEDES" sheetId="5" state="visible" r:id="rId6"/>
    <sheet name="CC I ASSALARIATS GARRAF" sheetId="6" state="visible" r:id="rId7"/>
    <sheet name="ATUR SEXE EDAT MUNICIPIS" sheetId="7" state="visible" r:id="rId8"/>
    <sheet name="ATUR NIVELL ACADEMIC MUNICIPIS" sheetId="8" state="visible" r:id="rId9"/>
    <sheet name="ATUR OCUPACIONS MUNICIPALS" sheetId="9" state="visible" r:id="rId10"/>
    <sheet name="ATUR SECTOR MUNICIPI" sheetId="10" state="visible" r:id="rId11"/>
    <sheet name="CONTRACTACIÓ MES SECTOR MUNIC. " sheetId="11" state="visible" r:id="rId12"/>
    <sheet name="CONTRACTACIO EDAT SEXE MUNICIPI" sheetId="12" state="visible" r:id="rId13"/>
    <sheet name="CONTRACTACIO TIPUS MUNICIPIS" sheetId="13" state="visible" r:id="rId14"/>
    <sheet name="ASSALARIATS CC MUNICIPIS" sheetId="14" state="visible" r:id="rId15"/>
    <sheet name="AUTÒNOMS MUNICIPI" sheetId="15" state="visible" r:id="rId16"/>
    <sheet name="INDICADOR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232">
  <si>
    <t xml:space="preserve">ATUR REGISTRAT A LA COMARCA DE L'ALT PENEDÈS</t>
  </si>
  <si>
    <t xml:space="preserve">EVOLUCIÓ DE L'ATUR</t>
  </si>
  <si>
    <t xml:space="preserve">3R. TRIM.2016</t>
  </si>
  <si>
    <t xml:space="preserve">4T. TRIM.2016</t>
  </si>
  <si>
    <t xml:space="preserve">1R. TRIM.2017</t>
  </si>
  <si>
    <t xml:space="preserve">2N. TRIM.2017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Atur registrat</t>
  </si>
  <si>
    <t xml:space="preserve">Taxa d'atur</t>
  </si>
  <si>
    <t xml:space="preserve">Mitjana trimestral</t>
  </si>
  <si>
    <t xml:space="preserve">Taxa d'atur trimestral</t>
  </si>
  <si>
    <t xml:space="preserve">Taxa Prov Bcn</t>
  </si>
  <si>
    <t xml:space="preserve">Taxa Catalunya</t>
  </si>
  <si>
    <t xml:space="preserve">Taxa Espanya</t>
  </si>
  <si>
    <t xml:space="preserve">%</t>
  </si>
  <si>
    <t xml:space="preserve">Edat I Sexe</t>
  </si>
  <si>
    <t xml:space="preserve">Homes</t>
  </si>
  <si>
    <t xml:space="preserve">Dones</t>
  </si>
  <si>
    <t xml:space="preserve">Menors de 20 anys</t>
  </si>
  <si>
    <t xml:space="preserve">De 20 a 24 anys</t>
  </si>
  <si>
    <t xml:space="preserve">De 25 a 29 anys</t>
  </si>
  <si>
    <t xml:space="preserve">De 30 a 34 anys</t>
  </si>
  <si>
    <t xml:space="preserve">De 35 a 39 anys</t>
  </si>
  <si>
    <t xml:space="preserve">De 40 a 44 anys</t>
  </si>
  <si>
    <t xml:space="preserve">De 45 a 49 anys</t>
  </si>
  <si>
    <t xml:space="preserve">De 50 a 54 anys</t>
  </si>
  <si>
    <t xml:space="preserve">De 55 a 59 anys</t>
  </si>
  <si>
    <t xml:space="preserve">Majors de 59 anys</t>
  </si>
  <si>
    <t xml:space="preserve">TOTAL</t>
  </si>
  <si>
    <t xml:space="preserve">Nivells Acadèmics</t>
  </si>
  <si>
    <t xml:space="preserve">Abril </t>
  </si>
  <si>
    <t xml:space="preserve">Sense estudis</t>
  </si>
  <si>
    <t xml:space="preserve">Estudis primaris incomplets</t>
  </si>
  <si>
    <t xml:space="preserve">Estudis primaris complets</t>
  </si>
  <si>
    <t xml:space="preserve">Programes formació professional</t>
  </si>
  <si>
    <t xml:space="preserve">Educació general</t>
  </si>
  <si>
    <t xml:space="preserve">Tècnics-professionals superiors</t>
  </si>
  <si>
    <t xml:space="preserve">Universitaris primer cicle</t>
  </si>
  <si>
    <t xml:space="preserve">Universitaris segon i tercer cicle</t>
  </si>
  <si>
    <t xml:space="preserve">Altres estudis post-secundaris</t>
  </si>
  <si>
    <t xml:space="preserve">-</t>
  </si>
  <si>
    <t xml:space="preserve">Sector</t>
  </si>
  <si>
    <t xml:space="preserve">Agricultura</t>
  </si>
  <si>
    <t xml:space="preserve">Indústria</t>
  </si>
  <si>
    <t xml:space="preserve">Construcció</t>
  </si>
  <si>
    <t xml:space="preserve">Serveis</t>
  </si>
  <si>
    <t xml:space="preserve">No ocup anterior</t>
  </si>
  <si>
    <t xml:space="preserve">Total</t>
  </si>
  <si>
    <t xml:space="preserve">Grup professional</t>
  </si>
  <si>
    <t xml:space="preserve">Ocupacions militars</t>
  </si>
  <si>
    <t xml:space="preserve">Directors i gerents</t>
  </si>
  <si>
    <t xml:space="preserve">Prof. Científics i intel·lectuals</t>
  </si>
  <si>
    <t xml:space="preserve">Tècnics i professionals suport</t>
  </si>
  <si>
    <t xml:space="preserve">Empleats d'oficina, comptables i administratius</t>
  </si>
  <si>
    <t xml:space="preserve">Treballadors restauració, personals i venedors</t>
  </si>
  <si>
    <t xml:space="preserve">Treballadors activitats agrícoles, ramaderes i pesqueres</t>
  </si>
  <si>
    <t xml:space="preserve">Artesans, treballadors indústries i construcció</t>
  </si>
  <si>
    <t xml:space="preserve">Operadors instal·lacions i màquines, i muntadors</t>
  </si>
  <si>
    <t xml:space="preserve">Ocupacions elementals</t>
  </si>
  <si>
    <t xml:space="preserve">ATUR REGISTRAT A LA COMARCA DEL GARRAF</t>
  </si>
  <si>
    <t xml:space="preserve">Edat</t>
  </si>
  <si>
    <t xml:space="preserve">CONTRACTACIÓ LABORAL A LA COMARCA DE L'ALT PENEDÈS</t>
  </si>
  <si>
    <t xml:space="preserve">EVOLUCIÓ CONTRACTACIÓ</t>
  </si>
  <si>
    <t xml:space="preserve">Nombre contractes</t>
  </si>
  <si>
    <t xml:space="preserve">% s/trimestre</t>
  </si>
  <si>
    <t xml:space="preserve">TIPUS DE CONTRACTES</t>
  </si>
  <si>
    <t xml:space="preserve">Obra i servei</t>
  </si>
  <si>
    <t xml:space="preserve">circ producció</t>
  </si>
  <si>
    <t xml:space="preserve">interinitat</t>
  </si>
  <si>
    <t xml:space="preserve">formació</t>
  </si>
  <si>
    <t xml:space="preserve">pràctiques</t>
  </si>
  <si>
    <t xml:space="preserve">relleu</t>
  </si>
  <si>
    <t xml:space="preserve">jub parcial</t>
  </si>
  <si>
    <t xml:space="preserve">temp minusv</t>
  </si>
  <si>
    <t xml:space="preserve">indefinits</t>
  </si>
  <si>
    <t xml:space="preserve">altres tipus </t>
  </si>
  <si>
    <t xml:space="preserve">−</t>
  </si>
  <si>
    <t xml:space="preserve">EDATS</t>
  </si>
  <si>
    <t xml:space="preserve">Menor 20</t>
  </si>
  <si>
    <t xml:space="preserve">20-24</t>
  </si>
  <si>
    <t xml:space="preserve">25-29</t>
  </si>
  <si>
    <t xml:space="preserve">30-44</t>
  </si>
  <si>
    <t xml:space="preserve">major 44</t>
  </si>
  <si>
    <t xml:space="preserve">SEXE</t>
  </si>
  <si>
    <t xml:space="preserve">Barcelona</t>
  </si>
  <si>
    <t xml:space="preserve">Catalunya</t>
  </si>
  <si>
    <t xml:space="preserve">Espanya</t>
  </si>
  <si>
    <t xml:space="preserve">SECTORS</t>
  </si>
  <si>
    <t xml:space="preserve">TEMP</t>
  </si>
  <si>
    <t xml:space="preserve">Indef</t>
  </si>
  <si>
    <t xml:space="preserve">Temp</t>
  </si>
  <si>
    <t xml:space="preserve">Alt Penedès</t>
  </si>
  <si>
    <t xml:space="preserve">Bcn</t>
  </si>
  <si>
    <t xml:space="preserve">CONTRACTACIÓ LABORAL A LA COMARCA DEL GARRAF</t>
  </si>
  <si>
    <t xml:space="preserve">COMPTES DE COTITZACIÓ I ASSALARIATS ALT PENEDÈS </t>
  </si>
  <si>
    <t xml:space="preserve">EVOLUCIÓ</t>
  </si>
  <si>
    <t xml:space="preserve">2n trim.2012</t>
  </si>
  <si>
    <t xml:space="preserve">2n trim.2013</t>
  </si>
  <si>
    <t xml:space="preserve">2n trim.2014</t>
  </si>
  <si>
    <t xml:space="preserve">2n trim.2015</t>
  </si>
  <si>
    <t xml:space="preserve">2n trim.2016</t>
  </si>
  <si>
    <t xml:space="preserve">2n trim.2017</t>
  </si>
  <si>
    <t xml:space="preserve">PERSONAL OCUPAT</t>
  </si>
  <si>
    <t xml:space="preserve">Comptes</t>
  </si>
  <si>
    <t xml:space="preserve">Assal</t>
  </si>
  <si>
    <t xml:space="preserve">Empreses</t>
  </si>
  <si>
    <t xml:space="preserve">Fins 50 treb</t>
  </si>
  <si>
    <t xml:space="preserve">Assalariats</t>
  </si>
  <si>
    <t xml:space="preserve">De 51 a 250</t>
  </si>
  <si>
    <t xml:space="preserve">Grandària</t>
  </si>
  <si>
    <t xml:space="preserve">De 251 i més</t>
  </si>
  <si>
    <t xml:space="preserve">SECTOR</t>
  </si>
  <si>
    <t xml:space="preserve">AUTÒNOMS ALT PENEDÈS</t>
  </si>
  <si>
    <t xml:space="preserve">AUTÒNOMS</t>
  </si>
  <si>
    <t xml:space="preserve">ALT PENEDÈS</t>
  </si>
  <si>
    <t xml:space="preserve">autònoms</t>
  </si>
  <si>
    <t xml:space="preserve">Autònoms</t>
  </si>
  <si>
    <t xml:space="preserve">COMPTES DE COTITZACIÓ I ASSALARIATS GARRAF</t>
  </si>
  <si>
    <t xml:space="preserve">AUTÒNOMS ALT GARRAF</t>
  </si>
  <si>
    <t xml:space="preserve">ATUR PER SEXE I EDAT ALS MUNICIPIS DE L'ALT PENEDÈS I EL GARRAF</t>
  </si>
  <si>
    <t xml:space="preserve">Atur per edat i sexe</t>
  </si>
  <si>
    <t xml:space="preserve">16-24 anys</t>
  </si>
  <si>
    <t xml:space="preserve">25-34 anys</t>
  </si>
  <si>
    <t xml:space="preserve">35-44 anys</t>
  </si>
  <si>
    <t xml:space="preserve">45-54 anys</t>
  </si>
  <si>
    <t xml:space="preserve">55 i més anys</t>
  </si>
  <si>
    <t xml:space="preserve">Avinyonet del Penedès</t>
  </si>
  <si>
    <t xml:space="preserve">Cabanyes, les</t>
  </si>
  <si>
    <t xml:space="preserve">Castellet i la Gornal</t>
  </si>
  <si>
    <t xml:space="preserve">Castellví de la Marca</t>
  </si>
  <si>
    <t xml:space="preserve">Font-rubí</t>
  </si>
  <si>
    <t xml:space="preserve">Gelida</t>
  </si>
  <si>
    <t xml:space="preserve">Granada, la</t>
  </si>
  <si>
    <t xml:space="preserve">Mediona</t>
  </si>
  <si>
    <t xml:space="preserve">Olèrdola</t>
  </si>
  <si>
    <t xml:space="preserve">Olesa de Bonesvalls</t>
  </si>
  <si>
    <t xml:space="preserve">Pacs del Penedès</t>
  </si>
  <si>
    <t xml:space="preserve">Pla del Penedès, el</t>
  </si>
  <si>
    <t xml:space="preserve">Pontons</t>
  </si>
  <si>
    <t xml:space="preserve">Puigdàlber</t>
  </si>
  <si>
    <t xml:space="preserve">Sant Cugat Sesgarrigues</t>
  </si>
  <si>
    <t xml:space="preserve">Sant Llorenç d'Hortons</t>
  </si>
  <si>
    <t xml:space="preserve">Sant Martí Sarroca</t>
  </si>
  <si>
    <t xml:space="preserve">Sant Pere de Riudebitlles</t>
  </si>
  <si>
    <t xml:space="preserve">Sant Quintí de Mediona</t>
  </si>
  <si>
    <t xml:space="preserve">Sant Sadurní d'Anoia</t>
  </si>
  <si>
    <t xml:space="preserve">Santa Fe del Penedès</t>
  </si>
  <si>
    <t xml:space="preserve">Santa Margarida i els Monjos</t>
  </si>
  <si>
    <t xml:space="preserve">Subirats</t>
  </si>
  <si>
    <t xml:space="preserve">Torrelavit</t>
  </si>
  <si>
    <t xml:space="preserve">Torrelles de Foix</t>
  </si>
  <si>
    <t xml:space="preserve">Vilafranca del Penedès</t>
  </si>
  <si>
    <t xml:space="preserve">Vilobí del Penedès</t>
  </si>
  <si>
    <t xml:space="preserve">Canyelles</t>
  </si>
  <si>
    <t xml:space="preserve">Cubelles</t>
  </si>
  <si>
    <t xml:space="preserve">Olivella</t>
  </si>
  <si>
    <t xml:space="preserve">Sant Pere de Ribes</t>
  </si>
  <si>
    <t xml:space="preserve">Sitges</t>
  </si>
  <si>
    <t xml:space="preserve">Vilanova i la Geltrú</t>
  </si>
  <si>
    <t xml:space="preserve">ATUR PER NIVELL ACADÈMIC A L'ALT PENEDÈS I EL GARRAF</t>
  </si>
  <si>
    <t xml:space="preserve">Atur per nivell acadèmic</t>
  </si>
  <si>
    <t xml:space="preserve">Atur per grup professional</t>
  </si>
  <si>
    <t xml:space="preserve">Cientifífics i intel.lectuals</t>
  </si>
  <si>
    <t xml:space="preserve">Tècnics professionalsuport</t>
  </si>
  <si>
    <t xml:space="preserve">Empleats Oficina comptables i administratius</t>
  </si>
  <si>
    <t xml:space="preserve">Treballadors restauració,personals i venedors</t>
  </si>
  <si>
    <t xml:space="preserve">Treballadors activitats agricoles,ramaderes i pesqueres</t>
  </si>
  <si>
    <t xml:space="preserve">Opreadros instal.lacions i màquines i muntadors</t>
  </si>
  <si>
    <t xml:space="preserve">ATUR PER SECTOR ECONÒMIC I TAXA D'ATUR REGISTRAL A L'ALT PENEDÈS I EL GARRAF</t>
  </si>
  <si>
    <t xml:space="preserve">Atur per sectors econòmics</t>
  </si>
  <si>
    <t xml:space="preserve">Sense Ocupació Anterior</t>
  </si>
  <si>
    <t xml:space="preserve">Taxa Atur</t>
  </si>
  <si>
    <t xml:space="preserve">TAXA ATUR</t>
  </si>
  <si>
    <t xml:space="preserve">CONTRACTACIÓ PER MES D'INICI I SECTOR ECONÒMICS A L'ALT PENEDÈS I EL GARRAF</t>
  </si>
  <si>
    <t xml:space="preserve">Contractació per mes d'inici</t>
  </si>
  <si>
    <t xml:space="preserve">juny</t>
  </si>
  <si>
    <t xml:space="preserve">Contractació per sectors econòmics</t>
  </si>
  <si>
    <t xml:space="preserve">Total trimestre</t>
  </si>
  <si>
    <t xml:space="preserve">CONTRACTACIÓ PER EDATS I PER SEXES A L'ALT PENEDÈS I EL GARRAF</t>
  </si>
  <si>
    <t xml:space="preserve">Contractació per sexe</t>
  </si>
  <si>
    <t xml:space="preserve">Contractació per edats</t>
  </si>
  <si>
    <t xml:space="preserve">&lt;20 anys</t>
  </si>
  <si>
    <t xml:space="preserve">20-24 anys</t>
  </si>
  <si>
    <t xml:space="preserve">25-29 anys</t>
  </si>
  <si>
    <t xml:space="preserve">30-44 anys</t>
  </si>
  <si>
    <t xml:space="preserve">&gt;44 anys</t>
  </si>
  <si>
    <t xml:space="preserve">CONTRACTACIÓ PER TIPUS DE CONTRACTE A L'ALT PENEDÈS I EL GARRAF</t>
  </si>
  <si>
    <t xml:space="preserve">Contractació per tipus de contractes</t>
  </si>
  <si>
    <t xml:space="preserve">Circ. producció</t>
  </si>
  <si>
    <t xml:space="preserve">Interinitat</t>
  </si>
  <si>
    <t xml:space="preserve">Formació</t>
  </si>
  <si>
    <t xml:space="preserve">Pràctiques</t>
  </si>
  <si>
    <t xml:space="preserve">Relleu</t>
  </si>
  <si>
    <t xml:space="preserve">Jubilació parcial</t>
  </si>
  <si>
    <t xml:space="preserve">Altres</t>
  </si>
  <si>
    <t xml:space="preserve">Indefinits</t>
  </si>
  <si>
    <t xml:space="preserve">Contractació per tipus de contracte</t>
  </si>
  <si>
    <t xml:space="preserve">Altres contr. temporals</t>
  </si>
  <si>
    <t xml:space="preserve">COMPTES DE COTITIZACIÓ I ASSALARIATS PER SECTOR ECONÒMIC A L'ALT PENEDÈS I EL GARRAF</t>
  </si>
  <si>
    <t xml:space="preserve">Afiliats per sector econòmic</t>
  </si>
  <si>
    <t xml:space="preserve">Comptes de cotització</t>
  </si>
  <si>
    <t xml:space="preserve">AUTÒNOMS PER SECTOR ECONÒMIC A L'ALT PENEDÈS I EL GARRAF</t>
  </si>
  <si>
    <t xml:space="preserve">Autònoms per sectors econòmics</t>
  </si>
  <si>
    <t xml:space="preserve">INDICADORS</t>
  </si>
  <si>
    <t xml:space="preserve">GARRAF</t>
  </si>
  <si>
    <t xml:space="preserve">2T17</t>
  </si>
  <si>
    <t xml:space="preserve">Variació</t>
  </si>
  <si>
    <t xml:space="preserve">Comptes de cotització </t>
  </si>
  <si>
    <t xml:space="preserve">Assalariats </t>
  </si>
  <si>
    <t xml:space="preserve">Autònoms </t>
  </si>
  <si>
    <t xml:space="preserve">Aturats (mes)</t>
  </si>
  <si>
    <t xml:space="preserve">Taxa d'atur (%) (mes)</t>
  </si>
  <si>
    <t xml:space="preserve">Contractació </t>
  </si>
  <si>
    <t xml:space="preserve">Sinistralitat laboral </t>
  </si>
  <si>
    <t xml:space="preserve">AGRICULTURA</t>
  </si>
  <si>
    <t xml:space="preserve">₋</t>
  </si>
  <si>
    <t xml:space="preserve">Contractació</t>
  </si>
  <si>
    <t xml:space="preserve">Sinistralitat laboral</t>
  </si>
  <si>
    <t xml:space="preserve">INDÚSTRIA</t>
  </si>
  <si>
    <t xml:space="preserve">CONSTRUCCIÓ</t>
  </si>
  <si>
    <t xml:space="preserve">SERVE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\ _€_-;\-* #,##0.00\ _€_-;_-* \-??\ _€_-;_-@_-"/>
    <numFmt numFmtId="170" formatCode="_-* #,##0\ _€_-;\-* #,##0\ _€_-;_-* \-??\ _€_-;_-@_-"/>
  </numFmts>
  <fonts count="23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0"/>
    </font>
    <font>
      <sz val="11"/>
      <name val="Times New Roman"/>
      <family val="1"/>
    </font>
    <font>
      <sz val="18"/>
      <color rgb="FF8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333333"/>
      <name val="Calibri"/>
      <family val="2"/>
    </font>
    <font>
      <sz val="10"/>
      <color rgb="FF333333"/>
      <name val="Calibri"/>
      <family val="2"/>
    </font>
    <font>
      <sz val="14"/>
      <color rgb="FFFFFFFF"/>
      <name val="Calibri"/>
      <family val="2"/>
    </font>
    <font>
      <sz val="10"/>
      <color rgb="FF339966"/>
      <name val="Calibri"/>
      <family val="2"/>
    </font>
    <font>
      <b val="true"/>
      <sz val="11"/>
      <name val="Calibri"/>
      <family val="2"/>
    </font>
    <font>
      <sz val="11"/>
      <color rgb="FF333333"/>
      <name val="Cambri"/>
      <family val="0"/>
    </font>
    <font>
      <sz val="18"/>
      <color rgb="FF800000"/>
      <name val="Cambri"/>
      <family val="0"/>
    </font>
    <font>
      <sz val="14"/>
      <color rgb="FFFFFFFF"/>
      <name val="Cambri"/>
      <family val="0"/>
    </font>
    <font>
      <sz val="10"/>
      <color rgb="FFFFFFFF"/>
      <name val="Cambri"/>
      <family val="0"/>
    </font>
    <font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4"/>
      <c r="D4" s="5"/>
      <c r="E4" s="3"/>
      <c r="F4" s="5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6" t="s">
        <v>1</v>
      </c>
      <c r="B5" s="7" t="s">
        <v>2</v>
      </c>
      <c r="C5" s="7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3"/>
    </row>
    <row r="6" customFormat="false" ht="15" hidden="false" customHeight="false" outlineLevel="0" collapsed="false">
      <c r="A6" s="6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8"/>
    </row>
    <row r="7" customFormat="false" ht="15" hidden="false" customHeight="false" outlineLevel="0" collapsed="false">
      <c r="A7" s="9" t="s">
        <v>18</v>
      </c>
      <c r="B7" s="10" t="n">
        <v>6403</v>
      </c>
      <c r="C7" s="10" t="n">
        <v>6241</v>
      </c>
      <c r="D7" s="10" t="n">
        <v>6227</v>
      </c>
      <c r="E7" s="10" t="n">
        <v>6461</v>
      </c>
      <c r="F7" s="10" t="n">
        <v>6414</v>
      </c>
      <c r="G7" s="10" t="n">
        <v>6360</v>
      </c>
      <c r="H7" s="10" t="n">
        <v>6334</v>
      </c>
      <c r="I7" s="10" t="n">
        <v>6190</v>
      </c>
      <c r="J7" s="10" t="n">
        <v>6068</v>
      </c>
      <c r="K7" s="10" t="n">
        <v>5794</v>
      </c>
      <c r="L7" s="10" t="n">
        <v>5571</v>
      </c>
      <c r="M7" s="10" t="n">
        <v>5424</v>
      </c>
      <c r="N7" s="11"/>
    </row>
    <row r="8" customFormat="false" ht="15" hidden="false" customHeight="false" outlineLevel="0" collapsed="false">
      <c r="A8" s="9" t="s">
        <v>19</v>
      </c>
      <c r="B8" s="12" t="n">
        <v>13.06</v>
      </c>
      <c r="C8" s="12" t="n">
        <v>12.77</v>
      </c>
      <c r="D8" s="12" t="n">
        <v>12.71</v>
      </c>
      <c r="E8" s="12" t="n">
        <v>13.12</v>
      </c>
      <c r="F8" s="12" t="n">
        <v>13.04</v>
      </c>
      <c r="G8" s="12" t="n">
        <v>12.92</v>
      </c>
      <c r="H8" s="12" t="n">
        <v>12.87</v>
      </c>
      <c r="I8" s="12" t="n">
        <v>12.61</v>
      </c>
      <c r="J8" s="12" t="n">
        <v>12.24</v>
      </c>
      <c r="K8" s="12" t="n">
        <v>11.75</v>
      </c>
      <c r="L8" s="12" t="n">
        <v>11.35</v>
      </c>
      <c r="M8" s="12" t="n">
        <v>10.91</v>
      </c>
      <c r="N8" s="13"/>
    </row>
    <row r="9" customFormat="false" ht="15" hidden="false" customHeight="false" outlineLevel="0" collapsed="false">
      <c r="A9" s="9" t="s">
        <v>20</v>
      </c>
      <c r="B9" s="10" t="n">
        <v>6290.33333333333</v>
      </c>
      <c r="C9" s="10"/>
      <c r="D9" s="10"/>
      <c r="E9" s="10" t="n">
        <v>6411.66666666667</v>
      </c>
      <c r="F9" s="10"/>
      <c r="G9" s="10"/>
      <c r="H9" s="10" t="n">
        <v>6197.33333333333</v>
      </c>
      <c r="I9" s="10"/>
      <c r="J9" s="10"/>
      <c r="K9" s="10" t="n">
        <v>5596.33333333333</v>
      </c>
      <c r="L9" s="10"/>
      <c r="M9" s="10"/>
      <c r="N9" s="14"/>
    </row>
    <row r="10" customFormat="false" ht="15" hidden="false" customHeight="false" outlineLevel="0" collapsed="false">
      <c r="A10" s="9" t="s">
        <v>21</v>
      </c>
      <c r="B10" s="15" t="n">
        <v>12.85</v>
      </c>
      <c r="C10" s="15"/>
      <c r="D10" s="15"/>
      <c r="E10" s="15" t="n">
        <v>13.03</v>
      </c>
      <c r="F10" s="15"/>
      <c r="G10" s="15"/>
      <c r="H10" s="15" t="n">
        <v>12.57</v>
      </c>
      <c r="I10" s="15"/>
      <c r="J10" s="15"/>
      <c r="K10" s="15" t="n">
        <v>11.3366666666667</v>
      </c>
      <c r="L10" s="15"/>
      <c r="M10" s="15"/>
      <c r="N10" s="16"/>
    </row>
    <row r="11" customFormat="false" ht="15" hidden="false" customHeight="false" outlineLevel="0" collapsed="false">
      <c r="A11" s="9" t="s">
        <v>22</v>
      </c>
      <c r="B11" s="17" t="n">
        <v>12.94</v>
      </c>
      <c r="C11" s="17"/>
      <c r="D11" s="17"/>
      <c r="E11" s="17" t="n">
        <v>12.64</v>
      </c>
      <c r="F11" s="17"/>
      <c r="G11" s="17"/>
      <c r="H11" s="15" t="n">
        <v>12.36</v>
      </c>
      <c r="I11" s="15"/>
      <c r="J11" s="15"/>
      <c r="K11" s="15" t="n">
        <v>11.19</v>
      </c>
      <c r="L11" s="15"/>
      <c r="M11" s="15"/>
      <c r="N11" s="16"/>
    </row>
    <row r="12" customFormat="false" ht="15" hidden="false" customHeight="false" outlineLevel="0" collapsed="false">
      <c r="A12" s="9" t="s">
        <v>23</v>
      </c>
      <c r="B12" s="17" t="n">
        <v>12.98</v>
      </c>
      <c r="C12" s="17"/>
      <c r="D12" s="17"/>
      <c r="E12" s="17" t="n">
        <v>12.99</v>
      </c>
      <c r="F12" s="17"/>
      <c r="G12" s="17"/>
      <c r="H12" s="15" t="n">
        <v>12.69</v>
      </c>
      <c r="I12" s="15"/>
      <c r="J12" s="15"/>
      <c r="K12" s="15" t="n">
        <v>11.67</v>
      </c>
      <c r="L12" s="15"/>
      <c r="M12" s="15"/>
      <c r="N12" s="16"/>
    </row>
    <row r="13" customFormat="false" ht="15" hidden="false" customHeight="false" outlineLevel="0" collapsed="false">
      <c r="A13" s="9" t="s">
        <v>24</v>
      </c>
      <c r="B13" s="17" t="n">
        <v>17.36</v>
      </c>
      <c r="C13" s="17"/>
      <c r="D13" s="17"/>
      <c r="E13" s="17" t="n">
        <v>17.18</v>
      </c>
      <c r="F13" s="17"/>
      <c r="G13" s="17"/>
      <c r="H13" s="15" t="n">
        <v>17.13</v>
      </c>
      <c r="I13" s="15"/>
      <c r="J13" s="15"/>
      <c r="K13" s="15" t="n">
        <v>15.92</v>
      </c>
      <c r="L13" s="15"/>
      <c r="M13" s="15"/>
      <c r="N13" s="16"/>
    </row>
    <row r="14" customFormat="false" ht="15" hidden="false" customHeight="false" outlineLevel="0" collapsed="false">
      <c r="A14" s="18"/>
      <c r="B14" s="8"/>
      <c r="C14" s="19"/>
      <c r="D14" s="8"/>
      <c r="E14" s="8"/>
      <c r="F14" s="18"/>
      <c r="G14" s="18"/>
      <c r="H14" s="18"/>
      <c r="I14" s="18"/>
      <c r="J14" s="18"/>
      <c r="K14" s="18"/>
      <c r="L14" s="18"/>
      <c r="M14" s="18"/>
      <c r="N14" s="18"/>
    </row>
    <row r="16" customFormat="false" ht="15" hidden="false" customHeight="true" outlineLevel="0" collapsed="false">
      <c r="A16" s="20"/>
      <c r="B16" s="21" t="s">
        <v>15</v>
      </c>
      <c r="C16" s="21"/>
      <c r="D16" s="21" t="s">
        <v>16</v>
      </c>
      <c r="E16" s="21"/>
      <c r="F16" s="21" t="s">
        <v>17</v>
      </c>
      <c r="G16" s="21"/>
      <c r="H16" s="22" t="s">
        <v>25</v>
      </c>
      <c r="I16" s="22"/>
    </row>
    <row r="17" customFormat="false" ht="15" hidden="false" customHeight="false" outlineLevel="0" collapsed="false">
      <c r="A17" s="23" t="s">
        <v>26</v>
      </c>
      <c r="B17" s="22" t="s">
        <v>27</v>
      </c>
      <c r="C17" s="22" t="s">
        <v>28</v>
      </c>
      <c r="D17" s="22" t="s">
        <v>27</v>
      </c>
      <c r="E17" s="21" t="s">
        <v>28</v>
      </c>
      <c r="F17" s="21" t="s">
        <v>27</v>
      </c>
      <c r="G17" s="21" t="s">
        <v>28</v>
      </c>
      <c r="H17" s="21" t="s">
        <v>27</v>
      </c>
      <c r="I17" s="21" t="s">
        <v>28</v>
      </c>
    </row>
    <row r="18" customFormat="false" ht="15" hidden="false" customHeight="true" outlineLevel="0" collapsed="false">
      <c r="A18" s="23" t="s">
        <v>29</v>
      </c>
      <c r="B18" s="24" t="n">
        <v>53</v>
      </c>
      <c r="C18" s="24" t="n">
        <v>35</v>
      </c>
      <c r="D18" s="24" t="n">
        <v>58</v>
      </c>
      <c r="E18" s="24" t="n">
        <v>36</v>
      </c>
      <c r="F18" s="24" t="n">
        <v>59</v>
      </c>
      <c r="G18" s="24" t="n">
        <v>37</v>
      </c>
      <c r="H18" s="25" t="n">
        <v>2.59340659340659</v>
      </c>
      <c r="I18" s="25" t="n">
        <v>1.17497618291521</v>
      </c>
    </row>
    <row r="19" customFormat="false" ht="15" hidden="false" customHeight="true" outlineLevel="0" collapsed="false">
      <c r="A19" s="23" t="s">
        <v>30</v>
      </c>
      <c r="B19" s="24" t="n">
        <v>122</v>
      </c>
      <c r="C19" s="24" t="n">
        <v>123</v>
      </c>
      <c r="D19" s="24" t="n">
        <v>114</v>
      </c>
      <c r="E19" s="24" t="n">
        <v>118</v>
      </c>
      <c r="F19" s="24" t="n">
        <v>105</v>
      </c>
      <c r="G19" s="24" t="n">
        <v>107</v>
      </c>
      <c r="H19" s="25" t="n">
        <v>4.61538461538462</v>
      </c>
      <c r="I19" s="25" t="n">
        <v>3.39790409653858</v>
      </c>
    </row>
    <row r="20" customFormat="false" ht="15" hidden="false" customHeight="true" outlineLevel="0" collapsed="false">
      <c r="A20" s="23" t="s">
        <v>31</v>
      </c>
      <c r="B20" s="24" t="n">
        <v>166</v>
      </c>
      <c r="C20" s="24" t="n">
        <v>232</v>
      </c>
      <c r="D20" s="24" t="n">
        <v>156</v>
      </c>
      <c r="E20" s="24" t="n">
        <v>232</v>
      </c>
      <c r="F20" s="24" t="n">
        <v>157</v>
      </c>
      <c r="G20" s="24" t="n">
        <v>224</v>
      </c>
      <c r="H20" s="25" t="n">
        <v>6.9010989010989</v>
      </c>
      <c r="I20" s="25" t="n">
        <v>7.11336932359479</v>
      </c>
    </row>
    <row r="21" customFormat="false" ht="15" hidden="false" customHeight="true" outlineLevel="0" collapsed="false">
      <c r="A21" s="23" t="s">
        <v>32</v>
      </c>
      <c r="B21" s="24" t="n">
        <v>194</v>
      </c>
      <c r="C21" s="24" t="n">
        <v>299</v>
      </c>
      <c r="D21" s="24" t="n">
        <v>186</v>
      </c>
      <c r="E21" s="24" t="n">
        <v>292</v>
      </c>
      <c r="F21" s="24" t="n">
        <v>156</v>
      </c>
      <c r="G21" s="24" t="n">
        <v>286</v>
      </c>
      <c r="H21" s="25" t="n">
        <v>6.85714285714286</v>
      </c>
      <c r="I21" s="25" t="n">
        <v>9.08224833280407</v>
      </c>
    </row>
    <row r="22" customFormat="false" ht="15" hidden="false" customHeight="true" outlineLevel="0" collapsed="false">
      <c r="A22" s="23" t="s">
        <v>33</v>
      </c>
      <c r="B22" s="24" t="n">
        <v>285</v>
      </c>
      <c r="C22" s="24" t="n">
        <v>401</v>
      </c>
      <c r="D22" s="24" t="n">
        <v>241</v>
      </c>
      <c r="E22" s="24" t="n">
        <v>385</v>
      </c>
      <c r="F22" s="24" t="n">
        <v>237</v>
      </c>
      <c r="G22" s="24" t="n">
        <v>375</v>
      </c>
      <c r="H22" s="25" t="n">
        <v>10.4175824175824</v>
      </c>
      <c r="I22" s="25" t="n">
        <v>11.9085423944109</v>
      </c>
    </row>
    <row r="23" customFormat="false" ht="15" hidden="false" customHeight="true" outlineLevel="0" collapsed="false">
      <c r="A23" s="23" t="s">
        <v>34</v>
      </c>
      <c r="B23" s="24" t="n">
        <v>355</v>
      </c>
      <c r="C23" s="24" t="n">
        <v>432</v>
      </c>
      <c r="D23" s="24" t="n">
        <v>310</v>
      </c>
      <c r="E23" s="24" t="n">
        <v>436</v>
      </c>
      <c r="F23" s="24" t="n">
        <v>295</v>
      </c>
      <c r="G23" s="24" t="n">
        <v>420</v>
      </c>
      <c r="H23" s="25" t="n">
        <v>12.967032967033</v>
      </c>
      <c r="I23" s="25" t="n">
        <v>13.3375674817402</v>
      </c>
    </row>
    <row r="24" customFormat="false" ht="15" hidden="false" customHeight="true" outlineLevel="0" collapsed="false">
      <c r="A24" s="23" t="s">
        <v>35</v>
      </c>
      <c r="B24" s="24" t="n">
        <v>358</v>
      </c>
      <c r="C24" s="24" t="n">
        <v>349</v>
      </c>
      <c r="D24" s="24" t="n">
        <v>320</v>
      </c>
      <c r="E24" s="24" t="n">
        <v>346</v>
      </c>
      <c r="F24" s="24" t="n">
        <v>319</v>
      </c>
      <c r="G24" s="24" t="n">
        <v>360</v>
      </c>
      <c r="H24" s="25" t="n">
        <v>14.021978021978</v>
      </c>
      <c r="I24" s="25" t="n">
        <v>11.4322006986345</v>
      </c>
    </row>
    <row r="25" customFormat="false" ht="15" hidden="false" customHeight="true" outlineLevel="0" collapsed="false">
      <c r="A25" s="23" t="s">
        <v>36</v>
      </c>
      <c r="B25" s="24" t="n">
        <v>317</v>
      </c>
      <c r="C25" s="24" t="n">
        <v>408</v>
      </c>
      <c r="D25" s="24" t="n">
        <v>311</v>
      </c>
      <c r="E25" s="24" t="n">
        <v>397</v>
      </c>
      <c r="F25" s="24" t="n">
        <v>287</v>
      </c>
      <c r="G25" s="24" t="n">
        <v>394</v>
      </c>
      <c r="H25" s="25" t="n">
        <v>12.6153846153846</v>
      </c>
      <c r="I25" s="25" t="n">
        <v>12.5119085423944</v>
      </c>
    </row>
    <row r="26" customFormat="false" ht="15" hidden="false" customHeight="true" outlineLevel="0" collapsed="false">
      <c r="A26" s="23" t="s">
        <v>37</v>
      </c>
      <c r="B26" s="24" t="n">
        <v>418</v>
      </c>
      <c r="C26" s="24" t="n">
        <v>514</v>
      </c>
      <c r="D26" s="24" t="n">
        <v>390</v>
      </c>
      <c r="E26" s="24" t="n">
        <v>508</v>
      </c>
      <c r="F26" s="24" t="n">
        <v>372</v>
      </c>
      <c r="G26" s="24" t="n">
        <v>500</v>
      </c>
      <c r="H26" s="25" t="n">
        <v>16.3516483516484</v>
      </c>
      <c r="I26" s="25" t="n">
        <v>15.8780565258812</v>
      </c>
    </row>
    <row r="27" customFormat="false" ht="15" hidden="false" customHeight="true" outlineLevel="0" collapsed="false">
      <c r="A27" s="23" t="s">
        <v>38</v>
      </c>
      <c r="B27" s="24" t="n">
        <v>295</v>
      </c>
      <c r="C27" s="24" t="n">
        <v>438</v>
      </c>
      <c r="D27" s="24" t="n">
        <v>292</v>
      </c>
      <c r="E27" s="24" t="n">
        <v>443</v>
      </c>
      <c r="F27" s="24" t="n">
        <v>288</v>
      </c>
      <c r="G27" s="24" t="n">
        <v>446</v>
      </c>
      <c r="H27" s="25" t="n">
        <v>12.6593406593407</v>
      </c>
      <c r="I27" s="25" t="n">
        <v>14.1632264210861</v>
      </c>
    </row>
    <row r="28" customFormat="false" ht="15" hidden="false" customHeight="true" outlineLevel="0" collapsed="false">
      <c r="A28" s="23" t="s">
        <v>39</v>
      </c>
      <c r="B28" s="24" t="n">
        <v>2563</v>
      </c>
      <c r="C28" s="24" t="n">
        <v>3231</v>
      </c>
      <c r="D28" s="24" t="n">
        <v>2378</v>
      </c>
      <c r="E28" s="24" t="n">
        <v>3193</v>
      </c>
      <c r="F28" s="24" t="n">
        <v>2275</v>
      </c>
      <c r="G28" s="24" t="n">
        <v>3149</v>
      </c>
      <c r="H28" s="25" t="n">
        <v>100</v>
      </c>
      <c r="I28" s="25" t="n">
        <v>100</v>
      </c>
    </row>
    <row r="29" customFormat="false" ht="15" hidden="false" customHeight="true" outlineLevel="0" collapsed="false">
      <c r="A29" s="23" t="s">
        <v>19</v>
      </c>
      <c r="B29" s="26" t="n">
        <v>0.0983</v>
      </c>
      <c r="C29" s="26" t="n">
        <v>0.139</v>
      </c>
      <c r="D29" s="26" t="n">
        <v>0.0918</v>
      </c>
      <c r="E29" s="26" t="n">
        <v>0.1376</v>
      </c>
      <c r="F29" s="26" t="n">
        <v>0.0868</v>
      </c>
      <c r="G29" s="26" t="n">
        <v>0.1339</v>
      </c>
      <c r="H29" s="27"/>
    </row>
    <row r="32" customFormat="false" ht="15" hidden="false" customHeight="false" outlineLevel="0" collapsed="false">
      <c r="A32" s="23" t="s">
        <v>40</v>
      </c>
      <c r="B32" s="21" t="s">
        <v>41</v>
      </c>
      <c r="C32" s="21" t="s">
        <v>16</v>
      </c>
      <c r="D32" s="21" t="s">
        <v>17</v>
      </c>
      <c r="E32" s="21" t="s">
        <v>25</v>
      </c>
    </row>
    <row r="33" customFormat="false" ht="15" hidden="false" customHeight="false" outlineLevel="0" collapsed="false">
      <c r="A33" s="23" t="s">
        <v>42</v>
      </c>
      <c r="B33" s="24" t="n">
        <v>50</v>
      </c>
      <c r="C33" s="24" t="n">
        <v>48</v>
      </c>
      <c r="D33" s="24" t="n">
        <v>55</v>
      </c>
      <c r="E33" s="25" t="n">
        <v>1.01401179941003</v>
      </c>
    </row>
    <row r="34" customFormat="false" ht="15" hidden="false" customHeight="false" outlineLevel="0" collapsed="false">
      <c r="A34" s="23" t="s">
        <v>43</v>
      </c>
      <c r="B34" s="24" t="n">
        <v>292</v>
      </c>
      <c r="C34" s="24" t="n">
        <v>270</v>
      </c>
      <c r="D34" s="24" t="n">
        <v>300</v>
      </c>
      <c r="E34" s="25" t="n">
        <v>5.53097345132743</v>
      </c>
    </row>
    <row r="35" customFormat="false" ht="15" hidden="false" customHeight="false" outlineLevel="0" collapsed="false">
      <c r="A35" s="23" t="s">
        <v>44</v>
      </c>
      <c r="B35" s="24" t="n">
        <v>671</v>
      </c>
      <c r="C35" s="24" t="n">
        <v>620</v>
      </c>
      <c r="D35" s="24" t="n">
        <v>628</v>
      </c>
      <c r="E35" s="25" t="n">
        <v>11.5781710914454</v>
      </c>
    </row>
    <row r="36" customFormat="false" ht="15" hidden="false" customHeight="false" outlineLevel="0" collapsed="false">
      <c r="A36" s="23" t="s">
        <v>45</v>
      </c>
      <c r="B36" s="24" t="n">
        <v>560</v>
      </c>
      <c r="C36" s="24" t="n">
        <v>538</v>
      </c>
      <c r="D36" s="24" t="n">
        <v>545</v>
      </c>
      <c r="E36" s="25" t="n">
        <v>10.0479351032448</v>
      </c>
    </row>
    <row r="37" customFormat="false" ht="15" hidden="false" customHeight="false" outlineLevel="0" collapsed="false">
      <c r="A37" s="23" t="s">
        <v>46</v>
      </c>
      <c r="B37" s="24" t="n">
        <v>3517</v>
      </c>
      <c r="C37" s="24" t="n">
        <v>3376</v>
      </c>
      <c r="D37" s="24" t="n">
        <v>3231</v>
      </c>
      <c r="E37" s="25" t="n">
        <v>59.5685840707965</v>
      </c>
    </row>
    <row r="38" customFormat="false" ht="15" hidden="false" customHeight="false" outlineLevel="0" collapsed="false">
      <c r="A38" s="23" t="s">
        <v>47</v>
      </c>
      <c r="B38" s="24" t="n">
        <v>364</v>
      </c>
      <c r="C38" s="24" t="n">
        <v>364</v>
      </c>
      <c r="D38" s="24" t="n">
        <v>344</v>
      </c>
      <c r="E38" s="25" t="n">
        <v>6.34218289085546</v>
      </c>
    </row>
    <row r="39" customFormat="false" ht="15" hidden="false" customHeight="false" outlineLevel="0" collapsed="false">
      <c r="A39" s="23" t="s">
        <v>48</v>
      </c>
      <c r="B39" s="24" t="n">
        <v>123</v>
      </c>
      <c r="C39" s="24" t="n">
        <v>125</v>
      </c>
      <c r="D39" s="24" t="n">
        <v>112</v>
      </c>
      <c r="E39" s="25" t="n">
        <v>2.06489675516224</v>
      </c>
    </row>
    <row r="40" customFormat="false" ht="15" hidden="false" customHeight="false" outlineLevel="0" collapsed="false">
      <c r="A40" s="23" t="s">
        <v>49</v>
      </c>
      <c r="B40" s="24" t="n">
        <v>217</v>
      </c>
      <c r="C40" s="24" t="n">
        <v>228</v>
      </c>
      <c r="D40" s="24" t="n">
        <v>208</v>
      </c>
      <c r="E40" s="25" t="n">
        <v>3.83480825958702</v>
      </c>
    </row>
    <row r="41" customFormat="false" ht="15" hidden="false" customHeight="false" outlineLevel="0" collapsed="false">
      <c r="A41" s="23" t="s">
        <v>50</v>
      </c>
      <c r="B41" s="24" t="s">
        <v>51</v>
      </c>
      <c r="C41" s="24" t="n">
        <v>2</v>
      </c>
      <c r="D41" s="24" t="n">
        <v>1</v>
      </c>
      <c r="E41" s="25" t="n">
        <v>0.0184365781710914</v>
      </c>
    </row>
    <row r="42" customFormat="false" ht="15" hidden="false" customHeight="false" outlineLevel="0" collapsed="false">
      <c r="A42" s="23" t="s">
        <v>39</v>
      </c>
      <c r="B42" s="24" t="n">
        <v>5794</v>
      </c>
      <c r="C42" s="24" t="n">
        <v>5571</v>
      </c>
      <c r="D42" s="24" t="n">
        <v>5424</v>
      </c>
      <c r="E42" s="25" t="n">
        <v>100</v>
      </c>
    </row>
    <row r="45" customFormat="false" ht="15" hidden="false" customHeight="false" outlineLevel="0" collapsed="false">
      <c r="A45" s="23" t="s">
        <v>52</v>
      </c>
      <c r="B45" s="21" t="s">
        <v>41</v>
      </c>
      <c r="C45" s="21" t="s">
        <v>16</v>
      </c>
      <c r="D45" s="21" t="s">
        <v>17</v>
      </c>
      <c r="E45" s="21" t="s">
        <v>25</v>
      </c>
    </row>
    <row r="46" customFormat="false" ht="15" hidden="false" customHeight="false" outlineLevel="0" collapsed="false">
      <c r="A46" s="23" t="s">
        <v>53</v>
      </c>
      <c r="B46" s="28" t="n">
        <v>409</v>
      </c>
      <c r="C46" s="28" t="n">
        <v>334</v>
      </c>
      <c r="D46" s="29" t="n">
        <v>386</v>
      </c>
      <c r="E46" s="25" t="n">
        <v>7.1165191740413</v>
      </c>
    </row>
    <row r="47" customFormat="false" ht="15" hidden="false" customHeight="false" outlineLevel="0" collapsed="false">
      <c r="A47" s="23" t="s">
        <v>54</v>
      </c>
      <c r="B47" s="28" t="n">
        <v>939</v>
      </c>
      <c r="C47" s="28" t="n">
        <v>893</v>
      </c>
      <c r="D47" s="29" t="n">
        <v>845</v>
      </c>
      <c r="E47" s="25" t="n">
        <v>15.5789085545723</v>
      </c>
    </row>
    <row r="48" customFormat="false" ht="15" hidden="false" customHeight="false" outlineLevel="0" collapsed="false">
      <c r="A48" s="23" t="s">
        <v>55</v>
      </c>
      <c r="B48" s="28" t="n">
        <v>428</v>
      </c>
      <c r="C48" s="28" t="n">
        <v>383</v>
      </c>
      <c r="D48" s="29" t="n">
        <v>366</v>
      </c>
      <c r="E48" s="25" t="n">
        <v>6.74778761061947</v>
      </c>
    </row>
    <row r="49" customFormat="false" ht="15" hidden="false" customHeight="false" outlineLevel="0" collapsed="false">
      <c r="A49" s="23" t="s">
        <v>56</v>
      </c>
      <c r="B49" s="28" t="n">
        <v>3652</v>
      </c>
      <c r="C49" s="28" t="n">
        <v>3589</v>
      </c>
      <c r="D49" s="29" t="n">
        <v>3461</v>
      </c>
      <c r="E49" s="25" t="n">
        <v>63.8089970501475</v>
      </c>
    </row>
    <row r="50" customFormat="false" ht="15" hidden="false" customHeight="true" outlineLevel="0" collapsed="false">
      <c r="A50" s="23" t="s">
        <v>57</v>
      </c>
      <c r="B50" s="28" t="n">
        <v>366</v>
      </c>
      <c r="C50" s="28" t="n">
        <v>372</v>
      </c>
      <c r="D50" s="29" t="n">
        <v>366</v>
      </c>
      <c r="E50" s="25" t="n">
        <v>6.74778761061947</v>
      </c>
    </row>
    <row r="51" customFormat="false" ht="15" hidden="false" customHeight="false" outlineLevel="0" collapsed="false">
      <c r="A51" s="23" t="s">
        <v>58</v>
      </c>
      <c r="B51" s="24" t="n">
        <v>5794</v>
      </c>
      <c r="C51" s="24" t="n">
        <v>5571</v>
      </c>
      <c r="D51" s="29" t="n">
        <v>5424</v>
      </c>
      <c r="E51" s="25" t="n">
        <v>100</v>
      </c>
    </row>
    <row r="54" customFormat="false" ht="15" hidden="false" customHeight="false" outlineLevel="0" collapsed="false">
      <c r="A54" s="23" t="s">
        <v>59</v>
      </c>
      <c r="B54" s="21" t="s">
        <v>41</v>
      </c>
      <c r="C54" s="21" t="s">
        <v>16</v>
      </c>
      <c r="D54" s="21" t="s">
        <v>17</v>
      </c>
      <c r="E54" s="21" t="s">
        <v>25</v>
      </c>
    </row>
    <row r="55" customFormat="false" ht="15" hidden="false" customHeight="false" outlineLevel="0" collapsed="false">
      <c r="A55" s="23" t="s">
        <v>60</v>
      </c>
      <c r="B55" s="24" t="s">
        <v>51</v>
      </c>
      <c r="C55" s="24" t="s">
        <v>51</v>
      </c>
      <c r="D55" s="29" t="s">
        <v>51</v>
      </c>
      <c r="E55" s="25" t="s">
        <v>51</v>
      </c>
    </row>
    <row r="56" customFormat="false" ht="15" hidden="false" customHeight="false" outlineLevel="0" collapsed="false">
      <c r="A56" s="23" t="s">
        <v>61</v>
      </c>
      <c r="B56" s="24" t="n">
        <v>60</v>
      </c>
      <c r="C56" s="24" t="n">
        <v>57</v>
      </c>
      <c r="D56" s="29" t="n">
        <v>57</v>
      </c>
      <c r="E56" s="25" t="n">
        <v>1.05088495575221</v>
      </c>
    </row>
    <row r="57" customFormat="false" ht="15" hidden="false" customHeight="false" outlineLevel="0" collapsed="false">
      <c r="A57" s="23" t="s">
        <v>62</v>
      </c>
      <c r="B57" s="24" t="n">
        <v>270</v>
      </c>
      <c r="C57" s="24" t="n">
        <v>271</v>
      </c>
      <c r="D57" s="29" t="n">
        <v>261</v>
      </c>
      <c r="E57" s="25" t="n">
        <v>4.81194690265487</v>
      </c>
    </row>
    <row r="58" customFormat="false" ht="15" hidden="false" customHeight="false" outlineLevel="0" collapsed="false">
      <c r="A58" s="23" t="s">
        <v>63</v>
      </c>
      <c r="B58" s="24" t="n">
        <v>420</v>
      </c>
      <c r="C58" s="24" t="n">
        <v>426</v>
      </c>
      <c r="D58" s="29" t="n">
        <v>411</v>
      </c>
      <c r="E58" s="25" t="n">
        <v>7.57743362831859</v>
      </c>
    </row>
    <row r="59" customFormat="false" ht="26.25" hidden="false" customHeight="false" outlineLevel="0" collapsed="false">
      <c r="A59" s="23" t="s">
        <v>64</v>
      </c>
      <c r="B59" s="24" t="n">
        <v>615</v>
      </c>
      <c r="C59" s="24" t="n">
        <v>610</v>
      </c>
      <c r="D59" s="29" t="n">
        <v>600</v>
      </c>
      <c r="E59" s="25" t="n">
        <v>11.0619469026549</v>
      </c>
    </row>
    <row r="60" customFormat="false" ht="26.25" hidden="false" customHeight="false" outlineLevel="0" collapsed="false">
      <c r="A60" s="23" t="s">
        <v>65</v>
      </c>
      <c r="B60" s="24" t="n">
        <v>1144</v>
      </c>
      <c r="C60" s="24" t="n">
        <v>1106</v>
      </c>
      <c r="D60" s="29" t="n">
        <v>1088</v>
      </c>
      <c r="E60" s="25" t="n">
        <v>20.0589970501475</v>
      </c>
    </row>
    <row r="61" customFormat="false" ht="26.25" hidden="false" customHeight="false" outlineLevel="0" collapsed="false">
      <c r="A61" s="23" t="s">
        <v>66</v>
      </c>
      <c r="B61" s="24" t="n">
        <v>73</v>
      </c>
      <c r="C61" s="24" t="n">
        <v>64</v>
      </c>
      <c r="D61" s="29" t="n">
        <v>61</v>
      </c>
      <c r="E61" s="25" t="n">
        <v>1.12463126843658</v>
      </c>
    </row>
    <row r="62" customFormat="false" ht="26.25" hidden="false" customHeight="false" outlineLevel="0" collapsed="false">
      <c r="A62" s="23" t="s">
        <v>67</v>
      </c>
      <c r="B62" s="24" t="n">
        <v>599</v>
      </c>
      <c r="C62" s="24" t="n">
        <v>555</v>
      </c>
      <c r="D62" s="29" t="n">
        <v>518</v>
      </c>
      <c r="E62" s="25" t="n">
        <v>9.55014749262537</v>
      </c>
    </row>
    <row r="63" customFormat="false" ht="26.25" hidden="false" customHeight="false" outlineLevel="0" collapsed="false">
      <c r="A63" s="23" t="s">
        <v>68</v>
      </c>
      <c r="B63" s="24" t="n">
        <v>426</v>
      </c>
      <c r="C63" s="24" t="n">
        <v>413</v>
      </c>
      <c r="D63" s="29" t="n">
        <v>367</v>
      </c>
      <c r="E63" s="25" t="n">
        <v>6.76622418879056</v>
      </c>
    </row>
    <row r="64" customFormat="false" ht="15" hidden="false" customHeight="false" outlineLevel="0" collapsed="false">
      <c r="A64" s="23" t="s">
        <v>69</v>
      </c>
      <c r="B64" s="24" t="n">
        <v>2187</v>
      </c>
      <c r="C64" s="24" t="n">
        <v>2069</v>
      </c>
      <c r="D64" s="29" t="n">
        <v>2061</v>
      </c>
      <c r="E64" s="25" t="n">
        <v>37.9977876106195</v>
      </c>
    </row>
    <row r="65" customFormat="false" ht="15" hidden="false" customHeight="false" outlineLevel="0" collapsed="false">
      <c r="A65" s="23" t="s">
        <v>39</v>
      </c>
      <c r="B65" s="24" t="n">
        <v>5794</v>
      </c>
      <c r="C65" s="24" t="n">
        <v>5571</v>
      </c>
      <c r="D65" s="29" t="n">
        <v>5424</v>
      </c>
      <c r="E65" s="25" t="n">
        <v>100</v>
      </c>
    </row>
  </sheetData>
  <mergeCells count="30">
    <mergeCell ref="A3:J3"/>
    <mergeCell ref="A5:A6"/>
    <mergeCell ref="B5:D5"/>
    <mergeCell ref="E5:G5"/>
    <mergeCell ref="H5:J5"/>
    <mergeCell ref="K5:M5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F36"/>
    </sheetView>
  </sheetViews>
  <sheetFormatPr defaultColWidth="25.5625" defaultRowHeight="15" zeroHeight="false" outlineLevelRow="0" outlineLevelCol="0"/>
  <cols>
    <col collapsed="false" customWidth="false" hidden="false" outlineLevel="0" max="1" min="1" style="61" width="25.56"/>
    <col collapsed="false" customWidth="true" hidden="false" outlineLevel="0" max="2" min="2" style="61" width="11.99"/>
    <col collapsed="false" customWidth="true" hidden="false" outlineLevel="0" max="3" min="3" style="61" width="9.7"/>
    <col collapsed="false" customWidth="true" hidden="false" outlineLevel="0" max="4" min="4" style="61" width="10.28"/>
    <col collapsed="false" customWidth="true" hidden="false" outlineLevel="0" max="5" min="5" style="61" width="8.85"/>
    <col collapsed="false" customWidth="true" hidden="false" outlineLevel="0" max="6" min="6" style="61" width="11.7"/>
    <col collapsed="false" customWidth="true" hidden="false" outlineLevel="0" max="7" min="7" style="61" width="7.85"/>
    <col collapsed="false" customWidth="true" hidden="false" outlineLevel="0" max="255" min="8" style="61" width="11.42"/>
    <col collapsed="false" customWidth="false" hidden="false" outlineLevel="0" max="257" min="256" style="61" width="25.56"/>
  </cols>
  <sheetData>
    <row r="2" customFormat="false" ht="46.5" hidden="false" customHeight="true" outlineLevel="0" collapsed="false">
      <c r="A2" s="76" t="s">
        <v>179</v>
      </c>
      <c r="B2" s="76"/>
      <c r="C2" s="76"/>
      <c r="D2" s="76"/>
      <c r="E2" s="76"/>
      <c r="F2" s="76"/>
      <c r="G2" s="76"/>
      <c r="H2" s="76"/>
      <c r="I2" s="68"/>
      <c r="J2" s="68"/>
      <c r="K2" s="68"/>
      <c r="L2" s="68"/>
      <c r="M2" s="68"/>
      <c r="N2" s="68"/>
    </row>
    <row r="4" customFormat="false" ht="38.25" hidden="false" customHeight="false" outlineLevel="0" collapsed="false">
      <c r="A4" s="69" t="s">
        <v>180</v>
      </c>
      <c r="B4" s="70" t="s">
        <v>53</v>
      </c>
      <c r="C4" s="70" t="s">
        <v>54</v>
      </c>
      <c r="D4" s="70" t="s">
        <v>55</v>
      </c>
      <c r="E4" s="70" t="s">
        <v>56</v>
      </c>
      <c r="F4" s="70" t="s">
        <v>181</v>
      </c>
      <c r="G4" s="77"/>
      <c r="H4" s="70" t="s">
        <v>182</v>
      </c>
    </row>
    <row r="5" customFormat="false" ht="15" hidden="false" customHeight="false" outlineLevel="0" collapsed="false">
      <c r="A5" s="78" t="s">
        <v>137</v>
      </c>
      <c r="B5" s="79" t="n">
        <v>8</v>
      </c>
      <c r="C5" s="79" t="n">
        <v>10</v>
      </c>
      <c r="D5" s="79" t="n">
        <v>5</v>
      </c>
      <c r="E5" s="79" t="n">
        <v>48</v>
      </c>
      <c r="F5" s="79" t="n">
        <v>3</v>
      </c>
      <c r="H5" s="80" t="n">
        <v>0.1012</v>
      </c>
    </row>
    <row r="6" customFormat="false" ht="15" hidden="false" customHeight="false" outlineLevel="0" collapsed="false">
      <c r="A6" s="78" t="s">
        <v>138</v>
      </c>
      <c r="B6" s="79" t="n">
        <v>2</v>
      </c>
      <c r="C6" s="79" t="n">
        <v>5</v>
      </c>
      <c r="D6" s="79" t="n">
        <v>2</v>
      </c>
      <c r="E6" s="79" t="n">
        <v>21</v>
      </c>
      <c r="F6" s="79" t="n">
        <v>2</v>
      </c>
      <c r="H6" s="80" t="n">
        <v>0.0786</v>
      </c>
    </row>
    <row r="7" customFormat="false" ht="15" hidden="false" customHeight="false" outlineLevel="0" collapsed="false">
      <c r="A7" s="78" t="s">
        <v>139</v>
      </c>
      <c r="B7" s="79" t="n">
        <v>2</v>
      </c>
      <c r="C7" s="79" t="n">
        <v>12</v>
      </c>
      <c r="D7" s="79" t="n">
        <v>7</v>
      </c>
      <c r="E7" s="79" t="n">
        <v>85</v>
      </c>
      <c r="F7" s="79" t="n">
        <v>6</v>
      </c>
      <c r="H7" s="80" t="n">
        <v>0.1238</v>
      </c>
    </row>
    <row r="8" customFormat="false" ht="15" hidden="false" customHeight="false" outlineLevel="0" collapsed="false">
      <c r="A8" s="78" t="s">
        <v>140</v>
      </c>
      <c r="B8" s="79" t="n">
        <v>8</v>
      </c>
      <c r="C8" s="79" t="n">
        <v>11</v>
      </c>
      <c r="D8" s="79" t="n">
        <v>6</v>
      </c>
      <c r="E8" s="79" t="n">
        <v>32</v>
      </c>
      <c r="F8" s="79" t="n">
        <v>2</v>
      </c>
      <c r="H8" s="80" t="n">
        <v>0.0801</v>
      </c>
    </row>
    <row r="9" customFormat="false" ht="15" hidden="false" customHeight="false" outlineLevel="0" collapsed="false">
      <c r="A9" s="78" t="s">
        <v>141</v>
      </c>
      <c r="B9" s="79" t="n">
        <v>10</v>
      </c>
      <c r="C9" s="79" t="n">
        <v>6</v>
      </c>
      <c r="D9" s="79" t="n">
        <v>1</v>
      </c>
      <c r="E9" s="79" t="n">
        <v>24</v>
      </c>
      <c r="F9" s="79" t="n">
        <v>5</v>
      </c>
      <c r="H9" s="80" t="n">
        <v>0.0747</v>
      </c>
    </row>
    <row r="10" customFormat="false" ht="15" hidden="false" customHeight="false" outlineLevel="0" collapsed="false">
      <c r="A10" s="78" t="s">
        <v>142</v>
      </c>
      <c r="B10" s="79" t="n">
        <v>15</v>
      </c>
      <c r="C10" s="79" t="n">
        <v>49</v>
      </c>
      <c r="D10" s="79" t="n">
        <v>27</v>
      </c>
      <c r="E10" s="79" t="n">
        <v>288</v>
      </c>
      <c r="F10" s="79" t="n">
        <v>38</v>
      </c>
      <c r="H10" s="80" t="n">
        <v>0.1306</v>
      </c>
    </row>
    <row r="11" customFormat="false" ht="15" hidden="false" customHeight="false" outlineLevel="0" collapsed="false">
      <c r="A11" s="78" t="s">
        <v>143</v>
      </c>
      <c r="B11" s="79" t="n">
        <v>9</v>
      </c>
      <c r="C11" s="79" t="n">
        <v>22</v>
      </c>
      <c r="D11" s="79" t="n">
        <v>7</v>
      </c>
      <c r="E11" s="79" t="n">
        <v>44</v>
      </c>
      <c r="F11" s="79" t="n">
        <v>5</v>
      </c>
      <c r="H11" s="80" t="n">
        <v>0.0916</v>
      </c>
    </row>
    <row r="12" customFormat="false" ht="15" hidden="false" customHeight="false" outlineLevel="0" collapsed="false">
      <c r="A12" s="78" t="s">
        <v>144</v>
      </c>
      <c r="B12" s="79" t="n">
        <v>3</v>
      </c>
      <c r="C12" s="79" t="n">
        <v>24</v>
      </c>
      <c r="D12" s="79" t="n">
        <v>7</v>
      </c>
      <c r="E12" s="79" t="n">
        <v>69</v>
      </c>
      <c r="F12" s="79" t="n">
        <v>5</v>
      </c>
      <c r="H12" s="80" t="n">
        <v>0.1392</v>
      </c>
    </row>
    <row r="13" customFormat="false" ht="15" hidden="false" customHeight="false" outlineLevel="0" collapsed="false">
      <c r="A13" s="78" t="s">
        <v>145</v>
      </c>
      <c r="B13" s="79" t="n">
        <v>7</v>
      </c>
      <c r="C13" s="79" t="n">
        <v>39</v>
      </c>
      <c r="D13" s="79" t="n">
        <v>18</v>
      </c>
      <c r="E13" s="79" t="n">
        <v>96</v>
      </c>
      <c r="F13" s="79" t="n">
        <v>6</v>
      </c>
      <c r="H13" s="80" t="n">
        <v>0.1012</v>
      </c>
    </row>
    <row r="14" customFormat="false" ht="15" hidden="false" customHeight="false" outlineLevel="0" collapsed="false">
      <c r="A14" s="78" t="s">
        <v>146</v>
      </c>
      <c r="B14" s="79" t="s">
        <v>51</v>
      </c>
      <c r="C14" s="79" t="n">
        <v>11</v>
      </c>
      <c r="D14" s="79" t="n">
        <v>8</v>
      </c>
      <c r="E14" s="79" t="n">
        <v>49</v>
      </c>
      <c r="F14" s="79" t="n">
        <v>2</v>
      </c>
      <c r="H14" s="80" t="n">
        <v>0.0978</v>
      </c>
    </row>
    <row r="15" customFormat="false" ht="15" hidden="false" customHeight="false" outlineLevel="0" collapsed="false">
      <c r="A15" s="78" t="s">
        <v>147</v>
      </c>
      <c r="B15" s="79" t="n">
        <v>1</v>
      </c>
      <c r="C15" s="79" t="n">
        <v>10</v>
      </c>
      <c r="D15" s="79" t="n">
        <v>3</v>
      </c>
      <c r="E15" s="79" t="n">
        <v>21</v>
      </c>
      <c r="F15" s="79" t="s">
        <v>51</v>
      </c>
      <c r="H15" s="80" t="n">
        <v>0.0818</v>
      </c>
    </row>
    <row r="16" customFormat="false" ht="15" hidden="false" customHeight="false" outlineLevel="0" collapsed="false">
      <c r="A16" s="78" t="s">
        <v>148</v>
      </c>
      <c r="B16" s="79" t="n">
        <v>6</v>
      </c>
      <c r="C16" s="79" t="n">
        <v>7</v>
      </c>
      <c r="D16" s="79" t="n">
        <v>5</v>
      </c>
      <c r="E16" s="79" t="n">
        <v>38</v>
      </c>
      <c r="F16" s="79" t="n">
        <v>5</v>
      </c>
      <c r="H16" s="80" t="n">
        <v>0.107</v>
      </c>
    </row>
    <row r="17" customFormat="false" ht="15" hidden="false" customHeight="false" outlineLevel="0" collapsed="false">
      <c r="A17" s="78" t="s">
        <v>149</v>
      </c>
      <c r="B17" s="79" t="n">
        <v>4</v>
      </c>
      <c r="C17" s="79" t="n">
        <v>4</v>
      </c>
      <c r="D17" s="79" t="n">
        <v>1</v>
      </c>
      <c r="E17" s="79" t="n">
        <v>19</v>
      </c>
      <c r="F17" s="79" t="n">
        <v>3</v>
      </c>
      <c r="H17" s="80" t="n">
        <v>0.1867</v>
      </c>
    </row>
    <row r="18" customFormat="false" ht="15" hidden="false" customHeight="false" outlineLevel="0" collapsed="false">
      <c r="A18" s="78" t="s">
        <v>150</v>
      </c>
      <c r="B18" s="79" t="n">
        <v>1</v>
      </c>
      <c r="C18" s="79" t="n">
        <v>5</v>
      </c>
      <c r="D18" s="79" t="n">
        <v>1</v>
      </c>
      <c r="E18" s="79" t="n">
        <v>14</v>
      </c>
      <c r="F18" s="79" t="s">
        <v>51</v>
      </c>
      <c r="H18" s="80" t="n">
        <v>0.0879</v>
      </c>
    </row>
    <row r="19" customFormat="false" ht="15" hidden="false" customHeight="false" outlineLevel="0" collapsed="false">
      <c r="A19" s="78" t="s">
        <v>151</v>
      </c>
      <c r="B19" s="79" t="n">
        <v>3</v>
      </c>
      <c r="C19" s="79" t="n">
        <v>4</v>
      </c>
      <c r="D19" s="79" t="s">
        <v>51</v>
      </c>
      <c r="E19" s="79" t="n">
        <v>28</v>
      </c>
      <c r="F19" s="79" t="n">
        <v>1</v>
      </c>
      <c r="H19" s="80" t="n">
        <v>0.0793</v>
      </c>
    </row>
    <row r="20" customFormat="false" ht="15" hidden="false" customHeight="false" outlineLevel="0" collapsed="false">
      <c r="A20" s="78" t="s">
        <v>152</v>
      </c>
      <c r="B20" s="79" t="n">
        <v>1</v>
      </c>
      <c r="C20" s="79" t="n">
        <v>15</v>
      </c>
      <c r="D20" s="79" t="n">
        <v>7</v>
      </c>
      <c r="E20" s="79" t="n">
        <v>84</v>
      </c>
      <c r="F20" s="79" t="n">
        <v>4</v>
      </c>
      <c r="H20" s="80" t="n">
        <v>0.1</v>
      </c>
    </row>
    <row r="21" customFormat="false" ht="15" hidden="false" customHeight="false" outlineLevel="0" collapsed="false">
      <c r="A21" s="78" t="s">
        <v>153</v>
      </c>
      <c r="B21" s="79" t="n">
        <v>14</v>
      </c>
      <c r="C21" s="79" t="n">
        <v>26</v>
      </c>
      <c r="D21" s="79" t="n">
        <v>6</v>
      </c>
      <c r="E21" s="79" t="n">
        <v>97</v>
      </c>
      <c r="F21" s="79" t="n">
        <v>5</v>
      </c>
      <c r="H21" s="80" t="n">
        <v>0.1039</v>
      </c>
    </row>
    <row r="22" customFormat="false" ht="15" hidden="false" customHeight="false" outlineLevel="0" collapsed="false">
      <c r="A22" s="78" t="s">
        <v>154</v>
      </c>
      <c r="B22" s="79" t="n">
        <v>3</v>
      </c>
      <c r="C22" s="79" t="n">
        <v>18</v>
      </c>
      <c r="D22" s="79" t="n">
        <v>8</v>
      </c>
      <c r="E22" s="79" t="n">
        <v>58</v>
      </c>
      <c r="F22" s="79" t="n">
        <v>5</v>
      </c>
      <c r="H22" s="80" t="n">
        <v>0.0846</v>
      </c>
    </row>
    <row r="23" customFormat="false" ht="15" hidden="false" customHeight="false" outlineLevel="0" collapsed="false">
      <c r="A23" s="78" t="s">
        <v>155</v>
      </c>
      <c r="B23" s="79" t="n">
        <v>15</v>
      </c>
      <c r="C23" s="79" t="n">
        <v>25</v>
      </c>
      <c r="D23" s="79" t="n">
        <v>8</v>
      </c>
      <c r="E23" s="79" t="n">
        <v>71</v>
      </c>
      <c r="F23" s="79" t="n">
        <v>10</v>
      </c>
      <c r="H23" s="80" t="n">
        <v>0.1281</v>
      </c>
    </row>
    <row r="24" customFormat="false" ht="15" hidden="false" customHeight="false" outlineLevel="0" collapsed="false">
      <c r="A24" s="78" t="s">
        <v>156</v>
      </c>
      <c r="B24" s="79" t="n">
        <v>32</v>
      </c>
      <c r="C24" s="79" t="n">
        <v>99</v>
      </c>
      <c r="D24" s="79" t="n">
        <v>28</v>
      </c>
      <c r="E24" s="79" t="n">
        <v>286</v>
      </c>
      <c r="F24" s="79" t="n">
        <v>37</v>
      </c>
      <c r="H24" s="80" t="n">
        <v>0.0781</v>
      </c>
    </row>
    <row r="25" customFormat="false" ht="15" hidden="false" customHeight="false" outlineLevel="0" collapsed="false">
      <c r="A25" s="78" t="s">
        <v>157</v>
      </c>
      <c r="B25" s="79" t="s">
        <v>51</v>
      </c>
      <c r="C25" s="79" t="s">
        <v>51</v>
      </c>
      <c r="D25" s="79" t="s">
        <v>51</v>
      </c>
      <c r="E25" s="79" t="n">
        <v>13</v>
      </c>
      <c r="F25" s="79" t="n">
        <v>1</v>
      </c>
      <c r="H25" s="80" t="n">
        <v>0.0729</v>
      </c>
    </row>
    <row r="26" customFormat="false" ht="15" hidden="false" customHeight="false" outlineLevel="0" collapsed="false">
      <c r="A26" s="78" t="s">
        <v>158</v>
      </c>
      <c r="B26" s="79" t="n">
        <v>30</v>
      </c>
      <c r="C26" s="79" t="n">
        <v>72</v>
      </c>
      <c r="D26" s="79" t="n">
        <v>27</v>
      </c>
      <c r="E26" s="79" t="n">
        <v>269</v>
      </c>
      <c r="F26" s="79" t="n">
        <v>22</v>
      </c>
      <c r="H26" s="80" t="n">
        <v>0.1265</v>
      </c>
    </row>
    <row r="27" customFormat="false" ht="15" hidden="false" customHeight="false" outlineLevel="0" collapsed="false">
      <c r="A27" s="78" t="s">
        <v>159</v>
      </c>
      <c r="B27" s="79" t="n">
        <v>5</v>
      </c>
      <c r="C27" s="79" t="n">
        <v>24</v>
      </c>
      <c r="D27" s="79" t="n">
        <v>5</v>
      </c>
      <c r="E27" s="79" t="n">
        <v>78</v>
      </c>
      <c r="F27" s="79" t="n">
        <v>6</v>
      </c>
      <c r="H27" s="80" t="n">
        <v>0.0864</v>
      </c>
    </row>
    <row r="28" customFormat="false" ht="15" hidden="false" customHeight="false" outlineLevel="0" collapsed="false">
      <c r="A28" s="78" t="s">
        <v>160</v>
      </c>
      <c r="B28" s="79" t="n">
        <v>2</v>
      </c>
      <c r="C28" s="79" t="n">
        <v>13</v>
      </c>
      <c r="D28" s="79" t="n">
        <v>2</v>
      </c>
      <c r="E28" s="79" t="n">
        <v>28</v>
      </c>
      <c r="F28" s="79" t="n">
        <v>1</v>
      </c>
      <c r="H28" s="80" t="n">
        <v>0.0752</v>
      </c>
    </row>
    <row r="29" customFormat="false" ht="15" hidden="false" customHeight="false" outlineLevel="0" collapsed="false">
      <c r="A29" s="78" t="s">
        <v>161</v>
      </c>
      <c r="B29" s="79" t="n">
        <v>14</v>
      </c>
      <c r="C29" s="79" t="n">
        <v>27</v>
      </c>
      <c r="D29" s="79" t="n">
        <v>20</v>
      </c>
      <c r="E29" s="79" t="n">
        <v>98</v>
      </c>
      <c r="F29" s="79" t="n">
        <v>20</v>
      </c>
      <c r="H29" s="80" t="n">
        <v>0.1857</v>
      </c>
    </row>
    <row r="30" customFormat="false" ht="15" hidden="false" customHeight="false" outlineLevel="0" collapsed="false">
      <c r="A30" s="81" t="s">
        <v>162</v>
      </c>
      <c r="B30" s="79" t="n">
        <v>188</v>
      </c>
      <c r="C30" s="79" t="n">
        <v>300</v>
      </c>
      <c r="D30" s="79" t="n">
        <v>156</v>
      </c>
      <c r="E30" s="64" t="n">
        <v>1486</v>
      </c>
      <c r="F30" s="79" t="n">
        <v>170</v>
      </c>
      <c r="H30" s="80" t="n">
        <v>0.118</v>
      </c>
    </row>
    <row r="31" customFormat="false" ht="15" hidden="false" customHeight="false" outlineLevel="0" collapsed="false">
      <c r="A31" s="78" t="s">
        <v>163</v>
      </c>
      <c r="B31" s="79" t="n">
        <v>3</v>
      </c>
      <c r="C31" s="79" t="n">
        <v>7</v>
      </c>
      <c r="D31" s="79" t="n">
        <v>1</v>
      </c>
      <c r="E31" s="79" t="n">
        <v>17</v>
      </c>
      <c r="F31" s="79" t="n">
        <v>2</v>
      </c>
      <c r="H31" s="80" t="n">
        <v>0.0633</v>
      </c>
    </row>
    <row r="32" customFormat="false" ht="15" hidden="false" customHeight="false" outlineLevel="0" collapsed="false">
      <c r="A32" s="78" t="s">
        <v>58</v>
      </c>
      <c r="B32" s="79" t="n">
        <v>386</v>
      </c>
      <c r="C32" s="79" t="n">
        <v>845</v>
      </c>
      <c r="D32" s="79" t="n">
        <v>366</v>
      </c>
      <c r="E32" s="79" t="n">
        <v>3461</v>
      </c>
      <c r="F32" s="79" t="n">
        <v>366</v>
      </c>
      <c r="G32" s="65"/>
      <c r="H32" s="80" t="n">
        <v>0.1091</v>
      </c>
    </row>
    <row r="35" customFormat="false" ht="15" hidden="false" customHeight="false" outlineLevel="0" collapsed="false">
      <c r="B35" s="82"/>
      <c r="C35" s="82"/>
      <c r="D35" s="82"/>
      <c r="E35" s="67"/>
      <c r="F35" s="82"/>
    </row>
    <row r="36" customFormat="false" ht="38.25" hidden="false" customHeight="false" outlineLevel="0" collapsed="false">
      <c r="A36" s="69" t="s">
        <v>180</v>
      </c>
      <c r="B36" s="70" t="s">
        <v>53</v>
      </c>
      <c r="C36" s="70" t="s">
        <v>54</v>
      </c>
      <c r="D36" s="70" t="s">
        <v>55</v>
      </c>
      <c r="E36" s="70" t="s">
        <v>56</v>
      </c>
      <c r="F36" s="70" t="s">
        <v>181</v>
      </c>
      <c r="H36" s="70" t="s">
        <v>183</v>
      </c>
    </row>
    <row r="37" customFormat="false" ht="15" hidden="false" customHeight="false" outlineLevel="0" collapsed="false">
      <c r="A37" s="78" t="s">
        <v>164</v>
      </c>
      <c r="B37" s="79" t="n">
        <v>4</v>
      </c>
      <c r="C37" s="79" t="n">
        <v>24</v>
      </c>
      <c r="D37" s="79" t="n">
        <v>28</v>
      </c>
      <c r="E37" s="79" t="n">
        <v>185</v>
      </c>
      <c r="F37" s="79" t="n">
        <v>9</v>
      </c>
      <c r="H37" s="80" t="n">
        <v>0.1326</v>
      </c>
    </row>
    <row r="38" customFormat="false" ht="15" hidden="false" customHeight="false" outlineLevel="0" collapsed="false">
      <c r="A38" s="78" t="s">
        <v>165</v>
      </c>
      <c r="B38" s="79" t="n">
        <v>7</v>
      </c>
      <c r="C38" s="79" t="n">
        <v>72</v>
      </c>
      <c r="D38" s="79" t="n">
        <v>91</v>
      </c>
      <c r="E38" s="79" t="n">
        <v>632</v>
      </c>
      <c r="F38" s="79" t="n">
        <v>29</v>
      </c>
      <c r="H38" s="80" t="n">
        <v>0.1379</v>
      </c>
    </row>
    <row r="39" customFormat="false" ht="15" hidden="false" customHeight="false" outlineLevel="0" collapsed="false">
      <c r="A39" s="78" t="s">
        <v>166</v>
      </c>
      <c r="B39" s="79" t="n">
        <v>2</v>
      </c>
      <c r="C39" s="79" t="n">
        <v>18</v>
      </c>
      <c r="D39" s="79" t="n">
        <v>16</v>
      </c>
      <c r="E39" s="64" t="n">
        <v>151</v>
      </c>
      <c r="F39" s="79" t="n">
        <v>12</v>
      </c>
      <c r="H39" s="80" t="n">
        <v>0.1444</v>
      </c>
    </row>
    <row r="40" customFormat="false" ht="15" hidden="false" customHeight="false" outlineLevel="0" collapsed="false">
      <c r="A40" s="78" t="s">
        <v>167</v>
      </c>
      <c r="B40" s="79" t="n">
        <v>51</v>
      </c>
      <c r="C40" s="79" t="n">
        <v>168</v>
      </c>
      <c r="D40" s="79" t="n">
        <v>203</v>
      </c>
      <c r="E40" s="79" t="n">
        <v>1320</v>
      </c>
      <c r="F40" s="79" t="n">
        <v>110</v>
      </c>
      <c r="H40" s="80" t="n">
        <v>0.1355</v>
      </c>
    </row>
    <row r="41" customFormat="false" ht="15" hidden="false" customHeight="false" outlineLevel="0" collapsed="false">
      <c r="A41" s="78" t="s">
        <v>168</v>
      </c>
      <c r="B41" s="79" t="n">
        <v>3</v>
      </c>
      <c r="C41" s="79" t="n">
        <v>70</v>
      </c>
      <c r="D41" s="79" t="n">
        <v>59</v>
      </c>
      <c r="E41" s="79" t="n">
        <v>806</v>
      </c>
      <c r="F41" s="79" t="n">
        <v>35</v>
      </c>
      <c r="H41" s="80" t="n">
        <v>0.0884</v>
      </c>
    </row>
    <row r="42" customFormat="false" ht="15" hidden="false" customHeight="false" outlineLevel="0" collapsed="false">
      <c r="A42" s="81" t="s">
        <v>169</v>
      </c>
      <c r="B42" s="79" t="n">
        <v>76</v>
      </c>
      <c r="C42" s="79" t="n">
        <v>420</v>
      </c>
      <c r="D42" s="79" t="n">
        <v>460</v>
      </c>
      <c r="E42" s="79" t="n">
        <v>2937</v>
      </c>
      <c r="F42" s="79" t="n">
        <v>266</v>
      </c>
      <c r="H42" s="80" t="n">
        <v>0.1355</v>
      </c>
    </row>
    <row r="43" customFormat="false" ht="15" hidden="false" customHeight="false" outlineLevel="0" collapsed="false">
      <c r="A43" s="78" t="s">
        <v>58</v>
      </c>
      <c r="B43" s="79" t="n">
        <v>143</v>
      </c>
      <c r="C43" s="79" t="n">
        <v>772</v>
      </c>
      <c r="D43" s="79" t="n">
        <v>857</v>
      </c>
      <c r="E43" s="79" t="n">
        <v>6031</v>
      </c>
      <c r="F43" s="79" t="n">
        <v>461</v>
      </c>
      <c r="H43" s="80" t="n">
        <v>0.127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26.28125" defaultRowHeight="14.25" zeroHeight="false" outlineLevelRow="0" outlineLevelCol="0"/>
  <cols>
    <col collapsed="false" customWidth="false" hidden="false" outlineLevel="0" max="1" min="1" style="83" width="26.28"/>
    <col collapsed="false" customWidth="true" hidden="false" outlineLevel="0" max="2" min="2" style="83" width="8.14"/>
    <col collapsed="false" customWidth="true" hidden="false" outlineLevel="0" max="3" min="3" style="83" width="10.28"/>
    <col collapsed="false" customWidth="true" hidden="false" outlineLevel="0" max="4" min="4" style="83" width="10.13"/>
    <col collapsed="false" customWidth="true" hidden="false" outlineLevel="0" max="5" min="5" style="83" width="7.7"/>
    <col collapsed="false" customWidth="true" hidden="false" outlineLevel="0" max="6" min="6" style="83" width="5.99"/>
    <col collapsed="false" customWidth="true" hidden="false" outlineLevel="0" max="255" min="7" style="83" width="11.42"/>
    <col collapsed="false" customWidth="false" hidden="false" outlineLevel="0" max="257" min="256" style="83" width="26.28"/>
  </cols>
  <sheetData>
    <row r="2" customFormat="false" ht="46.5" hidden="false" customHeight="true" outlineLevel="0" collapsed="false">
      <c r="A2" s="84" t="s">
        <v>184</v>
      </c>
      <c r="B2" s="84"/>
      <c r="C2" s="84"/>
      <c r="D2" s="84"/>
      <c r="E2" s="84"/>
      <c r="F2" s="84"/>
      <c r="G2" s="84"/>
      <c r="H2" s="84"/>
      <c r="I2" s="84"/>
      <c r="J2" s="84"/>
      <c r="K2" s="85"/>
      <c r="L2" s="85"/>
      <c r="M2" s="85"/>
      <c r="N2" s="85"/>
    </row>
    <row r="3" customFormat="false" ht="18" hidden="false" customHeight="true" outlineLevel="0" collapsed="false">
      <c r="A3" s="86"/>
      <c r="B3" s="86"/>
      <c r="C3" s="86"/>
      <c r="D3" s="86"/>
      <c r="E3" s="86"/>
      <c r="F3" s="86"/>
      <c r="G3" s="86"/>
      <c r="H3" s="85"/>
      <c r="I3" s="85"/>
      <c r="J3" s="85"/>
      <c r="K3" s="85"/>
      <c r="L3" s="85"/>
      <c r="M3" s="85"/>
    </row>
    <row r="4" customFormat="false" ht="15.75" hidden="false" customHeight="true" outlineLevel="0" collapsed="false">
      <c r="A4" s="87" t="s">
        <v>185</v>
      </c>
      <c r="B4" s="88" t="s">
        <v>15</v>
      </c>
      <c r="C4" s="88" t="s">
        <v>16</v>
      </c>
      <c r="D4" s="88" t="s">
        <v>186</v>
      </c>
      <c r="E4" s="88" t="s">
        <v>58</v>
      </c>
      <c r="G4" s="88" t="s">
        <v>187</v>
      </c>
      <c r="H4" s="88"/>
      <c r="I4" s="88"/>
      <c r="J4" s="88"/>
    </row>
    <row r="5" customFormat="false" ht="33.75" hidden="false" customHeight="true" outlineLevel="0" collapsed="false">
      <c r="A5" s="87"/>
      <c r="B5" s="88"/>
      <c r="C5" s="88"/>
      <c r="D5" s="88"/>
      <c r="E5" s="88"/>
      <c r="G5" s="89" t="s">
        <v>53</v>
      </c>
      <c r="H5" s="89" t="s">
        <v>54</v>
      </c>
      <c r="I5" s="89" t="s">
        <v>55</v>
      </c>
      <c r="J5" s="89" t="s">
        <v>56</v>
      </c>
    </row>
    <row r="6" customFormat="false" ht="14.25" hidden="false" customHeight="false" outlineLevel="0" collapsed="false">
      <c r="A6" s="90" t="s">
        <v>137</v>
      </c>
      <c r="B6" s="91" t="n">
        <v>27</v>
      </c>
      <c r="C6" s="91" t="n">
        <v>60</v>
      </c>
      <c r="D6" s="91" t="n">
        <v>33</v>
      </c>
      <c r="E6" s="91" t="n">
        <v>120</v>
      </c>
      <c r="G6" s="91" t="n">
        <v>45</v>
      </c>
      <c r="H6" s="91" t="n">
        <v>25</v>
      </c>
      <c r="I6" s="91" t="n">
        <v>1</v>
      </c>
      <c r="J6" s="91" t="n">
        <v>49</v>
      </c>
    </row>
    <row r="7" customFormat="false" ht="14.25" hidden="false" customHeight="false" outlineLevel="0" collapsed="false">
      <c r="A7" s="92" t="s">
        <v>138</v>
      </c>
      <c r="B7" s="91" t="n">
        <v>12</v>
      </c>
      <c r="C7" s="91" t="n">
        <v>27</v>
      </c>
      <c r="D7" s="91" t="n">
        <v>29</v>
      </c>
      <c r="E7" s="91" t="n">
        <v>68</v>
      </c>
      <c r="G7" s="91" t="n">
        <v>9</v>
      </c>
      <c r="H7" s="91" t="n">
        <v>19</v>
      </c>
      <c r="I7" s="91" t="n">
        <v>8</v>
      </c>
      <c r="J7" s="91" t="n">
        <v>32</v>
      </c>
    </row>
    <row r="8" customFormat="false" ht="14.25" hidden="false" customHeight="false" outlineLevel="0" collapsed="false">
      <c r="A8" s="92" t="s">
        <v>139</v>
      </c>
      <c r="B8" s="91" t="n">
        <v>28</v>
      </c>
      <c r="C8" s="91" t="n">
        <v>36</v>
      </c>
      <c r="D8" s="91" t="n">
        <v>36</v>
      </c>
      <c r="E8" s="91" t="n">
        <v>100</v>
      </c>
      <c r="G8" s="91" t="n">
        <v>13</v>
      </c>
      <c r="H8" s="91" t="n">
        <v>49</v>
      </c>
      <c r="I8" s="91" t="n">
        <v>1</v>
      </c>
      <c r="J8" s="91" t="n">
        <v>37</v>
      </c>
    </row>
    <row r="9" customFormat="false" ht="14.25" hidden="false" customHeight="false" outlineLevel="0" collapsed="false">
      <c r="A9" s="92" t="s">
        <v>140</v>
      </c>
      <c r="B9" s="91" t="n">
        <v>26</v>
      </c>
      <c r="C9" s="91" t="n">
        <v>38</v>
      </c>
      <c r="D9" s="91" t="n">
        <v>12</v>
      </c>
      <c r="E9" s="91" t="n">
        <v>76</v>
      </c>
      <c r="G9" s="91" t="n">
        <v>40</v>
      </c>
      <c r="H9" s="91" t="n">
        <v>15</v>
      </c>
      <c r="I9" s="91" t="n">
        <v>4</v>
      </c>
      <c r="J9" s="91" t="n">
        <v>17</v>
      </c>
    </row>
    <row r="10" customFormat="false" ht="14.25" hidden="false" customHeight="false" outlineLevel="0" collapsed="false">
      <c r="A10" s="92" t="s">
        <v>141</v>
      </c>
      <c r="B10" s="91" t="n">
        <v>79</v>
      </c>
      <c r="C10" s="91" t="n">
        <v>154</v>
      </c>
      <c r="D10" s="91" t="n">
        <v>106</v>
      </c>
      <c r="E10" s="91" t="n">
        <v>339</v>
      </c>
      <c r="G10" s="91" t="n">
        <v>66</v>
      </c>
      <c r="H10" s="91" t="n">
        <v>157</v>
      </c>
      <c r="I10" s="91" t="n">
        <v>17</v>
      </c>
      <c r="J10" s="91" t="n">
        <v>99</v>
      </c>
    </row>
    <row r="11" customFormat="false" ht="14.25" hidden="false" customHeight="false" outlineLevel="0" collapsed="false">
      <c r="A11" s="92" t="s">
        <v>142</v>
      </c>
      <c r="B11" s="91" t="n">
        <v>52</v>
      </c>
      <c r="C11" s="91" t="n">
        <v>69</v>
      </c>
      <c r="D11" s="91" t="n">
        <v>66</v>
      </c>
      <c r="E11" s="91" t="n">
        <v>187</v>
      </c>
      <c r="G11" s="91" t="n">
        <v>27</v>
      </c>
      <c r="H11" s="91" t="n">
        <v>65</v>
      </c>
      <c r="I11" s="91" t="n">
        <v>3</v>
      </c>
      <c r="J11" s="91" t="n">
        <v>92</v>
      </c>
    </row>
    <row r="12" customFormat="false" ht="14.25" hidden="false" customHeight="false" outlineLevel="0" collapsed="false">
      <c r="A12" s="92" t="s">
        <v>143</v>
      </c>
      <c r="B12" s="91" t="n">
        <v>70</v>
      </c>
      <c r="C12" s="91" t="n">
        <v>81</v>
      </c>
      <c r="D12" s="91" t="n">
        <v>77</v>
      </c>
      <c r="E12" s="91" t="n">
        <v>228</v>
      </c>
      <c r="G12" s="91" t="n">
        <v>27</v>
      </c>
      <c r="H12" s="91" t="n">
        <v>16</v>
      </c>
      <c r="I12" s="91" t="n">
        <v>6</v>
      </c>
      <c r="J12" s="91" t="n">
        <v>179</v>
      </c>
    </row>
    <row r="13" customFormat="false" ht="14.25" hidden="false" customHeight="false" outlineLevel="0" collapsed="false">
      <c r="A13" s="92" t="s">
        <v>144</v>
      </c>
      <c r="B13" s="91" t="n">
        <v>11</v>
      </c>
      <c r="C13" s="91" t="n">
        <v>33</v>
      </c>
      <c r="D13" s="91" t="n">
        <v>31</v>
      </c>
      <c r="E13" s="91" t="n">
        <v>75</v>
      </c>
      <c r="G13" s="91" t="n">
        <v>28</v>
      </c>
      <c r="H13" s="91" t="n">
        <v>4</v>
      </c>
      <c r="I13" s="91" t="n">
        <v>4</v>
      </c>
      <c r="J13" s="91" t="n">
        <v>39</v>
      </c>
    </row>
    <row r="14" customFormat="false" ht="14.25" hidden="false" customHeight="false" outlineLevel="0" collapsed="false">
      <c r="A14" s="92" t="s">
        <v>145</v>
      </c>
      <c r="B14" s="91" t="n">
        <v>319</v>
      </c>
      <c r="C14" s="91" t="n">
        <v>340</v>
      </c>
      <c r="D14" s="91" t="n">
        <v>307</v>
      </c>
      <c r="E14" s="91" t="n">
        <v>966</v>
      </c>
      <c r="G14" s="91" t="n">
        <v>39</v>
      </c>
      <c r="H14" s="91" t="n">
        <v>565</v>
      </c>
      <c r="I14" s="91" t="n">
        <v>23</v>
      </c>
      <c r="J14" s="91" t="n">
        <v>339</v>
      </c>
    </row>
    <row r="15" customFormat="false" ht="14.25" hidden="false" customHeight="false" outlineLevel="0" collapsed="false">
      <c r="A15" s="92" t="s">
        <v>146</v>
      </c>
      <c r="B15" s="91" t="n">
        <v>8</v>
      </c>
      <c r="C15" s="91" t="n">
        <v>7</v>
      </c>
      <c r="D15" s="91" t="n">
        <v>13</v>
      </c>
      <c r="E15" s="91" t="n">
        <v>28</v>
      </c>
      <c r="G15" s="91" t="s">
        <v>51</v>
      </c>
      <c r="H15" s="91" t="n">
        <v>4</v>
      </c>
      <c r="I15" s="91" t="n">
        <v>7</v>
      </c>
      <c r="J15" s="91" t="n">
        <v>17</v>
      </c>
    </row>
    <row r="16" customFormat="false" ht="14.25" hidden="false" customHeight="false" outlineLevel="0" collapsed="false">
      <c r="A16" s="92" t="s">
        <v>147</v>
      </c>
      <c r="B16" s="91" t="n">
        <v>36</v>
      </c>
      <c r="C16" s="91" t="n">
        <v>48</v>
      </c>
      <c r="D16" s="91" t="n">
        <v>49</v>
      </c>
      <c r="E16" s="91" t="n">
        <v>133</v>
      </c>
      <c r="G16" s="91" t="n">
        <v>13</v>
      </c>
      <c r="H16" s="91" t="n">
        <v>71</v>
      </c>
      <c r="I16" s="91" t="n">
        <v>7</v>
      </c>
      <c r="J16" s="91" t="n">
        <v>42</v>
      </c>
    </row>
    <row r="17" customFormat="false" ht="14.25" hidden="false" customHeight="false" outlineLevel="0" collapsed="false">
      <c r="A17" s="92" t="s">
        <v>148</v>
      </c>
      <c r="B17" s="91" t="n">
        <v>21</v>
      </c>
      <c r="C17" s="91" t="n">
        <v>45</v>
      </c>
      <c r="D17" s="91" t="n">
        <v>24</v>
      </c>
      <c r="E17" s="91" t="n">
        <v>90</v>
      </c>
      <c r="G17" s="91" t="n">
        <v>38</v>
      </c>
      <c r="H17" s="91" t="n">
        <v>5</v>
      </c>
      <c r="I17" s="91" t="n">
        <v>22</v>
      </c>
      <c r="J17" s="91" t="n">
        <v>25</v>
      </c>
    </row>
    <row r="18" customFormat="false" ht="14.25" hidden="false" customHeight="false" outlineLevel="0" collapsed="false">
      <c r="A18" s="92" t="s">
        <v>149</v>
      </c>
      <c r="B18" s="91" t="n">
        <v>9</v>
      </c>
      <c r="C18" s="91" t="n">
        <v>14</v>
      </c>
      <c r="D18" s="91" t="n">
        <v>12</v>
      </c>
      <c r="E18" s="91" t="n">
        <v>35</v>
      </c>
      <c r="G18" s="91" t="n">
        <v>4</v>
      </c>
      <c r="H18" s="91" t="s">
        <v>51</v>
      </c>
      <c r="I18" s="91" t="s">
        <v>51</v>
      </c>
      <c r="J18" s="91" t="n">
        <v>31</v>
      </c>
    </row>
    <row r="19" customFormat="false" ht="14.25" hidden="false" customHeight="false" outlineLevel="0" collapsed="false">
      <c r="A19" s="92" t="s">
        <v>150</v>
      </c>
      <c r="B19" s="91" t="n">
        <v>3</v>
      </c>
      <c r="C19" s="91" t="n">
        <v>24</v>
      </c>
      <c r="D19" s="91" t="n">
        <v>19</v>
      </c>
      <c r="E19" s="91" t="n">
        <v>46</v>
      </c>
      <c r="G19" s="91" t="n">
        <v>15</v>
      </c>
      <c r="H19" s="91" t="n">
        <v>2</v>
      </c>
      <c r="I19" s="91" t="n">
        <v>2</v>
      </c>
      <c r="J19" s="91" t="n">
        <v>27</v>
      </c>
    </row>
    <row r="20" customFormat="false" ht="14.25" hidden="false" customHeight="false" outlineLevel="0" collapsed="false">
      <c r="A20" s="92" t="s">
        <v>151</v>
      </c>
      <c r="B20" s="91" t="n">
        <v>46</v>
      </c>
      <c r="C20" s="91" t="n">
        <v>57</v>
      </c>
      <c r="D20" s="91" t="n">
        <v>62</v>
      </c>
      <c r="E20" s="91" t="n">
        <v>165</v>
      </c>
      <c r="G20" s="91" t="n">
        <v>8</v>
      </c>
      <c r="H20" s="91" t="n">
        <v>51</v>
      </c>
      <c r="I20" s="91" t="n">
        <v>6</v>
      </c>
      <c r="J20" s="91" t="n">
        <v>100</v>
      </c>
    </row>
    <row r="21" customFormat="false" ht="14.25" hidden="false" customHeight="false" outlineLevel="0" collapsed="false">
      <c r="A21" s="92" t="s">
        <v>152</v>
      </c>
      <c r="B21" s="91" t="n">
        <v>90</v>
      </c>
      <c r="C21" s="91" t="n">
        <v>192</v>
      </c>
      <c r="D21" s="91" t="n">
        <v>364</v>
      </c>
      <c r="E21" s="91" t="n">
        <v>646</v>
      </c>
      <c r="G21" s="91" t="n">
        <v>13</v>
      </c>
      <c r="H21" s="91" t="n">
        <v>174</v>
      </c>
      <c r="I21" s="91" t="n">
        <v>6</v>
      </c>
      <c r="J21" s="91" t="n">
        <v>453</v>
      </c>
    </row>
    <row r="22" customFormat="false" ht="14.25" hidden="false" customHeight="false" outlineLevel="0" collapsed="false">
      <c r="A22" s="92" t="s">
        <v>153</v>
      </c>
      <c r="B22" s="91" t="n">
        <v>42</v>
      </c>
      <c r="C22" s="91" t="n">
        <v>105</v>
      </c>
      <c r="D22" s="91" t="n">
        <v>38</v>
      </c>
      <c r="E22" s="91" t="n">
        <v>185</v>
      </c>
      <c r="G22" s="91" t="n">
        <v>96</v>
      </c>
      <c r="H22" s="91" t="n">
        <v>24</v>
      </c>
      <c r="I22" s="91" t="n">
        <v>6</v>
      </c>
      <c r="J22" s="91" t="n">
        <v>59</v>
      </c>
    </row>
    <row r="23" customFormat="false" ht="14.25" hidden="false" customHeight="false" outlineLevel="0" collapsed="false">
      <c r="A23" s="92" t="s">
        <v>154</v>
      </c>
      <c r="B23" s="91" t="n">
        <v>50</v>
      </c>
      <c r="C23" s="91" t="n">
        <v>62</v>
      </c>
      <c r="D23" s="91" t="n">
        <v>76</v>
      </c>
      <c r="E23" s="91" t="n">
        <v>188</v>
      </c>
      <c r="G23" s="91" t="s">
        <v>51</v>
      </c>
      <c r="H23" s="91" t="n">
        <v>34</v>
      </c>
      <c r="I23" s="91" t="n">
        <v>12</v>
      </c>
      <c r="J23" s="91" t="n">
        <v>142</v>
      </c>
    </row>
    <row r="24" customFormat="false" ht="14.25" hidden="false" customHeight="false" outlineLevel="0" collapsed="false">
      <c r="A24" s="92" t="s">
        <v>155</v>
      </c>
      <c r="B24" s="91" t="n">
        <v>14</v>
      </c>
      <c r="C24" s="91" t="n">
        <v>23</v>
      </c>
      <c r="D24" s="91" t="n">
        <v>38</v>
      </c>
      <c r="E24" s="91" t="n">
        <v>75</v>
      </c>
      <c r="G24" s="91" t="n">
        <v>11</v>
      </c>
      <c r="H24" s="91" t="n">
        <v>23</v>
      </c>
      <c r="I24" s="91" t="n">
        <v>3</v>
      </c>
      <c r="J24" s="91" t="n">
        <v>38</v>
      </c>
    </row>
    <row r="25" customFormat="false" ht="14.25" hidden="false" customHeight="false" outlineLevel="0" collapsed="false">
      <c r="A25" s="92" t="s">
        <v>156</v>
      </c>
      <c r="B25" s="91" t="n">
        <v>394</v>
      </c>
      <c r="C25" s="91" t="n">
        <v>515</v>
      </c>
      <c r="D25" s="91" t="n">
        <v>515</v>
      </c>
      <c r="E25" s="91" t="n">
        <v>1424</v>
      </c>
      <c r="G25" s="91" t="n">
        <v>116</v>
      </c>
      <c r="H25" s="91" t="n">
        <v>362</v>
      </c>
      <c r="I25" s="91" t="n">
        <v>44</v>
      </c>
      <c r="J25" s="91" t="n">
        <v>902</v>
      </c>
    </row>
    <row r="26" customFormat="false" ht="14.25" hidden="false" customHeight="false" outlineLevel="0" collapsed="false">
      <c r="A26" s="92" t="s">
        <v>157</v>
      </c>
      <c r="B26" s="91" t="n">
        <v>7</v>
      </c>
      <c r="C26" s="91" t="n">
        <v>14</v>
      </c>
      <c r="D26" s="91" t="n">
        <v>18</v>
      </c>
      <c r="E26" s="91" t="n">
        <v>39</v>
      </c>
      <c r="G26" s="91" t="n">
        <v>10</v>
      </c>
      <c r="H26" s="91" t="n">
        <v>7</v>
      </c>
      <c r="I26" s="91" t="n">
        <v>6</v>
      </c>
      <c r="J26" s="91" t="n">
        <v>16</v>
      </c>
    </row>
    <row r="27" customFormat="false" ht="14.25" hidden="false" customHeight="false" outlineLevel="0" collapsed="false">
      <c r="A27" s="92" t="s">
        <v>158</v>
      </c>
      <c r="B27" s="91" t="n">
        <v>215</v>
      </c>
      <c r="C27" s="91" t="n">
        <v>333</v>
      </c>
      <c r="D27" s="91" t="n">
        <v>802</v>
      </c>
      <c r="E27" s="91" t="n">
        <v>1350</v>
      </c>
      <c r="G27" s="91" t="n">
        <v>26</v>
      </c>
      <c r="H27" s="91" t="n">
        <v>1076</v>
      </c>
      <c r="I27" s="91" t="n">
        <v>61</v>
      </c>
      <c r="J27" s="91" t="n">
        <v>187</v>
      </c>
    </row>
    <row r="28" customFormat="false" ht="14.25" hidden="false" customHeight="false" outlineLevel="0" collapsed="false">
      <c r="A28" s="92" t="s">
        <v>159</v>
      </c>
      <c r="B28" s="91" t="n">
        <v>144</v>
      </c>
      <c r="C28" s="91" t="n">
        <v>168</v>
      </c>
      <c r="D28" s="91" t="n">
        <v>136</v>
      </c>
      <c r="E28" s="91" t="n">
        <v>448</v>
      </c>
      <c r="G28" s="91" t="n">
        <v>149</v>
      </c>
      <c r="H28" s="91" t="n">
        <v>54</v>
      </c>
      <c r="I28" s="91" t="n">
        <v>3</v>
      </c>
      <c r="J28" s="91" t="n">
        <v>242</v>
      </c>
    </row>
    <row r="29" customFormat="false" ht="14.25" hidden="false" customHeight="false" outlineLevel="0" collapsed="false">
      <c r="A29" s="92" t="s">
        <v>160</v>
      </c>
      <c r="B29" s="91" t="n">
        <v>22</v>
      </c>
      <c r="C29" s="91" t="n">
        <v>45</v>
      </c>
      <c r="D29" s="91" t="n">
        <v>19</v>
      </c>
      <c r="E29" s="91" t="n">
        <v>86</v>
      </c>
      <c r="G29" s="91" t="n">
        <v>35</v>
      </c>
      <c r="H29" s="91" t="n">
        <v>20</v>
      </c>
      <c r="I29" s="91" t="s">
        <v>51</v>
      </c>
      <c r="J29" s="91" t="n">
        <v>31</v>
      </c>
    </row>
    <row r="30" customFormat="false" ht="14.25" hidden="false" customHeight="false" outlineLevel="0" collapsed="false">
      <c r="A30" s="92" t="s">
        <v>161</v>
      </c>
      <c r="B30" s="91" t="n">
        <v>37</v>
      </c>
      <c r="C30" s="91" t="n">
        <v>57</v>
      </c>
      <c r="D30" s="91" t="n">
        <v>31</v>
      </c>
      <c r="E30" s="91" t="n">
        <v>125</v>
      </c>
      <c r="G30" s="91" t="n">
        <v>38</v>
      </c>
      <c r="H30" s="91" t="n">
        <v>45</v>
      </c>
      <c r="I30" s="91" t="n">
        <v>2</v>
      </c>
      <c r="J30" s="91" t="n">
        <v>40</v>
      </c>
    </row>
    <row r="31" customFormat="false" ht="14.25" hidden="false" customHeight="false" outlineLevel="0" collapsed="false">
      <c r="A31" s="92" t="s">
        <v>162</v>
      </c>
      <c r="B31" s="91" t="n">
        <v>880</v>
      </c>
      <c r="C31" s="91" t="n">
        <v>1125</v>
      </c>
      <c r="D31" s="91" t="n">
        <v>1388</v>
      </c>
      <c r="E31" s="91" t="n">
        <v>3393</v>
      </c>
      <c r="G31" s="91" t="n">
        <v>82</v>
      </c>
      <c r="H31" s="91" t="n">
        <v>584</v>
      </c>
      <c r="I31" s="91" t="n">
        <v>205</v>
      </c>
      <c r="J31" s="91" t="n">
        <v>2522</v>
      </c>
    </row>
    <row r="32" customFormat="false" ht="14.25" hidden="false" customHeight="false" outlineLevel="0" collapsed="false">
      <c r="A32" s="93" t="s">
        <v>163</v>
      </c>
      <c r="B32" s="91" t="n">
        <v>50</v>
      </c>
      <c r="C32" s="91" t="n">
        <v>49</v>
      </c>
      <c r="D32" s="91" t="n">
        <v>45</v>
      </c>
      <c r="E32" s="91" t="n">
        <v>144</v>
      </c>
      <c r="G32" s="94" t="n">
        <v>36</v>
      </c>
      <c r="H32" s="94" t="n">
        <v>61</v>
      </c>
      <c r="I32" s="94" t="n">
        <v>4</v>
      </c>
      <c r="J32" s="94" t="n">
        <v>43</v>
      </c>
    </row>
    <row r="33" s="96" customFormat="true" ht="14.25" hidden="false" customHeight="false" outlineLevel="0" collapsed="false">
      <c r="A33" s="95" t="s">
        <v>188</v>
      </c>
      <c r="B33" s="91" t="n">
        <v>2692</v>
      </c>
      <c r="C33" s="91" t="n">
        <v>3721</v>
      </c>
      <c r="D33" s="91" t="n">
        <v>4346</v>
      </c>
      <c r="E33" s="91" t="n">
        <v>10759</v>
      </c>
      <c r="G33" s="91" t="n">
        <v>984</v>
      </c>
      <c r="H33" s="91" t="n">
        <v>3512</v>
      </c>
      <c r="I33" s="91" t="n">
        <v>463</v>
      </c>
      <c r="J33" s="91" t="n">
        <v>5800</v>
      </c>
    </row>
    <row r="35" customFormat="false" ht="14.25" hidden="false" customHeight="false" outlineLevel="0" collapsed="false">
      <c r="C35" s="96"/>
    </row>
    <row r="36" customFormat="false" ht="15" hidden="false" customHeight="true" outlineLevel="0" collapsed="false"/>
    <row r="37" customFormat="false" ht="15" hidden="false" customHeight="true" outlineLevel="0" collapsed="false">
      <c r="A37" s="97" t="s">
        <v>187</v>
      </c>
      <c r="B37" s="88" t="s">
        <v>15</v>
      </c>
      <c r="C37" s="88" t="s">
        <v>16</v>
      </c>
      <c r="D37" s="88" t="s">
        <v>186</v>
      </c>
      <c r="E37" s="88" t="s">
        <v>58</v>
      </c>
      <c r="G37" s="88" t="s">
        <v>187</v>
      </c>
      <c r="H37" s="88"/>
      <c r="I37" s="88"/>
      <c r="J37" s="88"/>
    </row>
    <row r="38" customFormat="false" ht="25.5" hidden="false" customHeight="true" outlineLevel="0" collapsed="false">
      <c r="A38" s="98" t="s">
        <v>164</v>
      </c>
      <c r="B38" s="88"/>
      <c r="C38" s="88"/>
      <c r="D38" s="88"/>
      <c r="E38" s="88"/>
      <c r="G38" s="88" t="s">
        <v>53</v>
      </c>
      <c r="H38" s="88" t="s">
        <v>54</v>
      </c>
      <c r="I38" s="88" t="s">
        <v>55</v>
      </c>
      <c r="J38" s="88" t="s">
        <v>56</v>
      </c>
    </row>
    <row r="39" customFormat="false" ht="14.25" hidden="false" customHeight="false" outlineLevel="0" collapsed="false">
      <c r="A39" s="90" t="s">
        <v>164</v>
      </c>
      <c r="B39" s="91" t="n">
        <v>28</v>
      </c>
      <c r="C39" s="91" t="n">
        <v>59</v>
      </c>
      <c r="D39" s="91" t="n">
        <v>87</v>
      </c>
      <c r="E39" s="91" t="n">
        <v>174</v>
      </c>
      <c r="G39" s="91" t="n">
        <v>6</v>
      </c>
      <c r="H39" s="91" t="n">
        <v>61</v>
      </c>
      <c r="I39" s="91" t="n">
        <v>30</v>
      </c>
      <c r="J39" s="91" t="n">
        <v>77</v>
      </c>
    </row>
    <row r="40" customFormat="false" ht="14.25" hidden="false" customHeight="false" outlineLevel="0" collapsed="false">
      <c r="A40" s="92" t="s">
        <v>165</v>
      </c>
      <c r="B40" s="91" t="n">
        <v>155</v>
      </c>
      <c r="C40" s="91" t="n">
        <v>164</v>
      </c>
      <c r="D40" s="91" t="n">
        <v>238</v>
      </c>
      <c r="E40" s="91" t="n">
        <v>557</v>
      </c>
      <c r="G40" s="91" t="n">
        <v>1</v>
      </c>
      <c r="H40" s="91" t="n">
        <v>24</v>
      </c>
      <c r="I40" s="91" t="n">
        <v>48</v>
      </c>
      <c r="J40" s="91" t="n">
        <v>484</v>
      </c>
    </row>
    <row r="41" customFormat="false" ht="14.25" hidden="false" customHeight="false" outlineLevel="0" collapsed="false">
      <c r="A41" s="92" t="s">
        <v>166</v>
      </c>
      <c r="B41" s="91" t="n">
        <v>25</v>
      </c>
      <c r="C41" s="91" t="n">
        <v>39</v>
      </c>
      <c r="D41" s="91" t="n">
        <v>22</v>
      </c>
      <c r="E41" s="91" t="n">
        <v>86</v>
      </c>
      <c r="G41" s="91" t="n">
        <v>1</v>
      </c>
      <c r="H41" s="91" t="s">
        <v>51</v>
      </c>
      <c r="I41" s="91" t="n">
        <v>8</v>
      </c>
      <c r="J41" s="91" t="n">
        <v>77</v>
      </c>
    </row>
    <row r="42" customFormat="false" ht="14.25" hidden="false" customHeight="false" outlineLevel="0" collapsed="false">
      <c r="A42" s="92" t="s">
        <v>167</v>
      </c>
      <c r="B42" s="91" t="n">
        <v>406</v>
      </c>
      <c r="C42" s="91" t="n">
        <v>608</v>
      </c>
      <c r="D42" s="91" t="n">
        <v>837</v>
      </c>
      <c r="E42" s="91" t="n">
        <v>1851</v>
      </c>
      <c r="G42" s="91" t="n">
        <v>13</v>
      </c>
      <c r="H42" s="91" t="n">
        <v>67</v>
      </c>
      <c r="I42" s="91" t="n">
        <v>95</v>
      </c>
      <c r="J42" s="91" t="n">
        <v>1676</v>
      </c>
    </row>
    <row r="43" customFormat="false" ht="14.25" hidden="false" customHeight="false" outlineLevel="0" collapsed="false">
      <c r="A43" s="92" t="s">
        <v>168</v>
      </c>
      <c r="B43" s="91" t="n">
        <v>1105</v>
      </c>
      <c r="C43" s="91" t="n">
        <v>1498</v>
      </c>
      <c r="D43" s="91" t="n">
        <v>1449</v>
      </c>
      <c r="E43" s="91" t="n">
        <v>4052</v>
      </c>
      <c r="G43" s="91" t="s">
        <v>51</v>
      </c>
      <c r="H43" s="91" t="n">
        <v>48</v>
      </c>
      <c r="I43" s="91" t="n">
        <v>128</v>
      </c>
      <c r="J43" s="91" t="n">
        <v>3876</v>
      </c>
    </row>
    <row r="44" customFormat="false" ht="14.25" hidden="false" customHeight="false" outlineLevel="0" collapsed="false">
      <c r="A44" s="92" t="s">
        <v>169</v>
      </c>
      <c r="B44" s="91" t="n">
        <v>1753</v>
      </c>
      <c r="C44" s="91" t="n">
        <v>2195</v>
      </c>
      <c r="D44" s="91" t="n">
        <v>2517</v>
      </c>
      <c r="E44" s="91" t="n">
        <v>6465</v>
      </c>
      <c r="G44" s="91" t="n">
        <v>24</v>
      </c>
      <c r="H44" s="91" t="n">
        <v>602</v>
      </c>
      <c r="I44" s="91" t="n">
        <v>240</v>
      </c>
      <c r="J44" s="91" t="n">
        <v>5599</v>
      </c>
    </row>
    <row r="45" customFormat="false" ht="14.25" hidden="false" customHeight="false" outlineLevel="0" collapsed="false">
      <c r="A45" s="92" t="s">
        <v>188</v>
      </c>
      <c r="B45" s="91" t="n">
        <v>3472</v>
      </c>
      <c r="C45" s="91" t="n">
        <v>4563</v>
      </c>
      <c r="D45" s="91" t="n">
        <v>5150</v>
      </c>
      <c r="E45" s="91" t="n">
        <v>13185</v>
      </c>
      <c r="G45" s="91" t="n">
        <v>45</v>
      </c>
      <c r="H45" s="91" t="n">
        <v>802</v>
      </c>
      <c r="I45" s="91" t="n">
        <v>549</v>
      </c>
      <c r="J45" s="91" t="n">
        <v>11789</v>
      </c>
    </row>
  </sheetData>
  <mergeCells count="12">
    <mergeCell ref="A2:J2"/>
    <mergeCell ref="A4:A5"/>
    <mergeCell ref="B4:B5"/>
    <mergeCell ref="C4:C5"/>
    <mergeCell ref="D4:D5"/>
    <mergeCell ref="E4:E5"/>
    <mergeCell ref="G4:J4"/>
    <mergeCell ref="B37:B38"/>
    <mergeCell ref="C37:C38"/>
    <mergeCell ref="D37:D38"/>
    <mergeCell ref="E37:E38"/>
    <mergeCell ref="G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13671875" defaultRowHeight="14.25" zeroHeight="false" outlineLevelRow="0" outlineLevelCol="0"/>
  <cols>
    <col collapsed="false" customWidth="true" hidden="false" outlineLevel="0" max="1" min="1" style="83" width="26.28"/>
    <col collapsed="false" customWidth="true" hidden="false" outlineLevel="0" max="2" min="2" style="83" width="10.56"/>
    <col collapsed="false" customWidth="true" hidden="false" outlineLevel="0" max="3" min="3" style="83" width="10.28"/>
    <col collapsed="false" customWidth="true" hidden="false" outlineLevel="0" max="4" min="4" style="83" width="7.7"/>
    <col collapsed="false" customWidth="true" hidden="false" outlineLevel="0" max="5" min="5" style="83" width="5.99"/>
    <col collapsed="false" customWidth="true" hidden="false" outlineLevel="0" max="254" min="6" style="83" width="11.42"/>
    <col collapsed="false" customWidth="true" hidden="false" outlineLevel="0" max="255" min="255" style="83" width="26.28"/>
    <col collapsed="false" customWidth="false" hidden="false" outlineLevel="0" max="257" min="256" style="83" width="8.14"/>
  </cols>
  <sheetData>
    <row r="2" customFormat="false" ht="46.5" hidden="false" customHeight="true" outlineLevel="0" collapsed="false">
      <c r="A2" s="84" t="s">
        <v>189</v>
      </c>
      <c r="B2" s="84"/>
      <c r="C2" s="84"/>
      <c r="D2" s="84"/>
      <c r="E2" s="84"/>
      <c r="F2" s="84"/>
      <c r="G2" s="84"/>
      <c r="H2" s="84"/>
      <c r="I2" s="84"/>
      <c r="J2" s="85"/>
      <c r="K2" s="85"/>
      <c r="L2" s="85"/>
      <c r="M2" s="85"/>
    </row>
    <row r="3" customFormat="false" ht="18" hidden="false" customHeight="true" outlineLevel="0" collapsed="false">
      <c r="A3" s="86"/>
      <c r="B3" s="86"/>
      <c r="C3" s="86"/>
      <c r="D3" s="86"/>
      <c r="E3" s="86"/>
      <c r="F3" s="86"/>
      <c r="G3" s="85"/>
      <c r="H3" s="85"/>
      <c r="I3" s="85"/>
      <c r="J3" s="85"/>
      <c r="K3" s="85"/>
      <c r="L3" s="85"/>
    </row>
    <row r="4" customFormat="false" ht="15.75" hidden="false" customHeight="true" outlineLevel="0" collapsed="false">
      <c r="A4" s="87" t="s">
        <v>190</v>
      </c>
      <c r="B4" s="88" t="s">
        <v>27</v>
      </c>
      <c r="C4" s="88" t="s">
        <v>28</v>
      </c>
      <c r="D4" s="88" t="s">
        <v>58</v>
      </c>
      <c r="F4" s="88" t="s">
        <v>191</v>
      </c>
      <c r="G4" s="88"/>
      <c r="H4" s="88"/>
      <c r="I4" s="88"/>
      <c r="J4" s="88"/>
    </row>
    <row r="5" customFormat="false" ht="33.75" hidden="false" customHeight="true" outlineLevel="0" collapsed="false">
      <c r="A5" s="87"/>
      <c r="B5" s="88"/>
      <c r="C5" s="88"/>
      <c r="D5" s="88"/>
      <c r="F5" s="89" t="s">
        <v>192</v>
      </c>
      <c r="G5" s="89" t="s">
        <v>193</v>
      </c>
      <c r="H5" s="89" t="s">
        <v>194</v>
      </c>
      <c r="I5" s="89" t="s">
        <v>195</v>
      </c>
      <c r="J5" s="89" t="s">
        <v>196</v>
      </c>
    </row>
    <row r="6" customFormat="false" ht="14.25" hidden="false" customHeight="false" outlineLevel="0" collapsed="false">
      <c r="A6" s="90" t="s">
        <v>137</v>
      </c>
      <c r="B6" s="91" t="n">
        <v>89</v>
      </c>
      <c r="C6" s="91" t="n">
        <v>31</v>
      </c>
      <c r="D6" s="91" t="n">
        <v>120</v>
      </c>
      <c r="F6" s="91" t="n">
        <v>3</v>
      </c>
      <c r="G6" s="91" t="n">
        <v>19</v>
      </c>
      <c r="H6" s="91" t="n">
        <v>17</v>
      </c>
      <c r="I6" s="91" t="n">
        <v>43</v>
      </c>
      <c r="J6" s="91" t="n">
        <v>38</v>
      </c>
    </row>
    <row r="7" customFormat="false" ht="14.25" hidden="false" customHeight="false" outlineLevel="0" collapsed="false">
      <c r="A7" s="92" t="s">
        <v>138</v>
      </c>
      <c r="B7" s="91" t="n">
        <v>54</v>
      </c>
      <c r="C7" s="91" t="n">
        <v>14</v>
      </c>
      <c r="D7" s="91" t="n">
        <v>68</v>
      </c>
      <c r="F7" s="91" t="s">
        <v>51</v>
      </c>
      <c r="G7" s="91" t="n">
        <v>5</v>
      </c>
      <c r="H7" s="91" t="n">
        <v>12</v>
      </c>
      <c r="I7" s="91" t="n">
        <v>36</v>
      </c>
      <c r="J7" s="91" t="n">
        <v>15</v>
      </c>
    </row>
    <row r="8" customFormat="false" ht="14.25" hidden="false" customHeight="false" outlineLevel="0" collapsed="false">
      <c r="A8" s="92" t="s">
        <v>139</v>
      </c>
      <c r="B8" s="91" t="n">
        <v>69</v>
      </c>
      <c r="C8" s="91" t="n">
        <v>31</v>
      </c>
      <c r="D8" s="91" t="n">
        <v>100</v>
      </c>
      <c r="F8" s="91" t="n">
        <v>3</v>
      </c>
      <c r="G8" s="91" t="n">
        <v>12</v>
      </c>
      <c r="H8" s="91" t="n">
        <v>6</v>
      </c>
      <c r="I8" s="91" t="n">
        <v>48</v>
      </c>
      <c r="J8" s="91" t="n">
        <v>31</v>
      </c>
    </row>
    <row r="9" customFormat="false" ht="14.25" hidden="false" customHeight="false" outlineLevel="0" collapsed="false">
      <c r="A9" s="92" t="s">
        <v>140</v>
      </c>
      <c r="B9" s="91" t="n">
        <v>56</v>
      </c>
      <c r="C9" s="91" t="n">
        <v>20</v>
      </c>
      <c r="D9" s="91" t="n">
        <v>76</v>
      </c>
      <c r="F9" s="91" t="n">
        <v>1</v>
      </c>
      <c r="G9" s="91" t="n">
        <v>10</v>
      </c>
      <c r="H9" s="91" t="n">
        <v>10</v>
      </c>
      <c r="I9" s="91" t="n">
        <v>29</v>
      </c>
      <c r="J9" s="91" t="n">
        <v>26</v>
      </c>
    </row>
    <row r="10" customFormat="false" ht="14.25" hidden="false" customHeight="false" outlineLevel="0" collapsed="false">
      <c r="A10" s="92" t="s">
        <v>141</v>
      </c>
      <c r="B10" s="91" t="n">
        <v>263</v>
      </c>
      <c r="C10" s="91" t="n">
        <v>76</v>
      </c>
      <c r="D10" s="91" t="n">
        <v>339</v>
      </c>
      <c r="F10" s="91" t="n">
        <v>12</v>
      </c>
      <c r="G10" s="91" t="n">
        <v>72</v>
      </c>
      <c r="H10" s="91" t="n">
        <v>34</v>
      </c>
      <c r="I10" s="91" t="n">
        <v>117</v>
      </c>
      <c r="J10" s="91" t="n">
        <v>104</v>
      </c>
    </row>
    <row r="11" customFormat="false" ht="14.25" hidden="false" customHeight="false" outlineLevel="0" collapsed="false">
      <c r="A11" s="92" t="s">
        <v>142</v>
      </c>
      <c r="B11" s="91" t="n">
        <v>116</v>
      </c>
      <c r="C11" s="91" t="n">
        <v>71</v>
      </c>
      <c r="D11" s="91" t="n">
        <v>187</v>
      </c>
      <c r="F11" s="91" t="n">
        <v>7</v>
      </c>
      <c r="G11" s="91" t="n">
        <v>29</v>
      </c>
      <c r="H11" s="91" t="n">
        <v>27</v>
      </c>
      <c r="I11" s="91" t="n">
        <v>78</v>
      </c>
      <c r="J11" s="91" t="n">
        <v>46</v>
      </c>
    </row>
    <row r="12" customFormat="false" ht="14.25" hidden="false" customHeight="false" outlineLevel="0" collapsed="false">
      <c r="A12" s="92" t="s">
        <v>143</v>
      </c>
      <c r="B12" s="91" t="n">
        <v>125</v>
      </c>
      <c r="C12" s="91" t="n">
        <v>103</v>
      </c>
      <c r="D12" s="91" t="n">
        <v>228</v>
      </c>
      <c r="F12" s="91" t="n">
        <v>4</v>
      </c>
      <c r="G12" s="91" t="n">
        <v>25</v>
      </c>
      <c r="H12" s="91" t="n">
        <v>34</v>
      </c>
      <c r="I12" s="91" t="n">
        <v>114</v>
      </c>
      <c r="J12" s="91" t="n">
        <v>51</v>
      </c>
    </row>
    <row r="13" customFormat="false" ht="14.25" hidden="false" customHeight="false" outlineLevel="0" collapsed="false">
      <c r="A13" s="92" t="s">
        <v>144</v>
      </c>
      <c r="B13" s="91" t="n">
        <v>50</v>
      </c>
      <c r="C13" s="91" t="n">
        <v>25</v>
      </c>
      <c r="D13" s="91" t="n">
        <v>75</v>
      </c>
      <c r="F13" s="91" t="n">
        <v>6</v>
      </c>
      <c r="G13" s="91" t="n">
        <v>10</v>
      </c>
      <c r="H13" s="91" t="n">
        <v>8</v>
      </c>
      <c r="I13" s="91" t="n">
        <v>31</v>
      </c>
      <c r="J13" s="91" t="n">
        <v>20</v>
      </c>
    </row>
    <row r="14" customFormat="false" ht="14.25" hidden="false" customHeight="false" outlineLevel="0" collapsed="false">
      <c r="A14" s="92" t="s">
        <v>145</v>
      </c>
      <c r="B14" s="91" t="n">
        <v>732</v>
      </c>
      <c r="C14" s="91" t="n">
        <v>234</v>
      </c>
      <c r="D14" s="91" t="n">
        <v>966</v>
      </c>
      <c r="F14" s="91" t="n">
        <v>56</v>
      </c>
      <c r="G14" s="91" t="n">
        <v>119</v>
      </c>
      <c r="H14" s="91" t="n">
        <v>154</v>
      </c>
      <c r="I14" s="91" t="n">
        <v>419</v>
      </c>
      <c r="J14" s="91" t="n">
        <v>218</v>
      </c>
    </row>
    <row r="15" customFormat="false" ht="14.25" hidden="false" customHeight="false" outlineLevel="0" collapsed="false">
      <c r="A15" s="92" t="s">
        <v>146</v>
      </c>
      <c r="B15" s="91" t="n">
        <v>17</v>
      </c>
      <c r="C15" s="91" t="n">
        <v>11</v>
      </c>
      <c r="D15" s="91" t="n">
        <v>28</v>
      </c>
      <c r="F15" s="91" t="n">
        <v>2</v>
      </c>
      <c r="G15" s="91" t="n">
        <v>4</v>
      </c>
      <c r="H15" s="91" t="n">
        <v>2</v>
      </c>
      <c r="I15" s="91" t="n">
        <v>9</v>
      </c>
      <c r="J15" s="91" t="n">
        <v>11</v>
      </c>
    </row>
    <row r="16" customFormat="false" ht="14.25" hidden="false" customHeight="false" outlineLevel="0" collapsed="false">
      <c r="A16" s="92" t="s">
        <v>147</v>
      </c>
      <c r="B16" s="91" t="n">
        <v>112</v>
      </c>
      <c r="C16" s="91" t="n">
        <v>21</v>
      </c>
      <c r="D16" s="91" t="n">
        <v>133</v>
      </c>
      <c r="F16" s="91" t="n">
        <v>3</v>
      </c>
      <c r="G16" s="91" t="n">
        <v>20</v>
      </c>
      <c r="H16" s="91" t="n">
        <v>24</v>
      </c>
      <c r="I16" s="91" t="n">
        <v>58</v>
      </c>
      <c r="J16" s="91" t="n">
        <v>28</v>
      </c>
    </row>
    <row r="17" customFormat="false" ht="14.25" hidden="false" customHeight="false" outlineLevel="0" collapsed="false">
      <c r="A17" s="92" t="s">
        <v>148</v>
      </c>
      <c r="B17" s="91" t="n">
        <v>68</v>
      </c>
      <c r="C17" s="91" t="n">
        <v>22</v>
      </c>
      <c r="D17" s="91" t="n">
        <v>90</v>
      </c>
      <c r="F17" s="91" t="n">
        <v>1</v>
      </c>
      <c r="G17" s="91" t="n">
        <v>9</v>
      </c>
      <c r="H17" s="91" t="n">
        <v>7</v>
      </c>
      <c r="I17" s="91" t="n">
        <v>39</v>
      </c>
      <c r="J17" s="91" t="n">
        <v>34</v>
      </c>
    </row>
    <row r="18" customFormat="false" ht="14.25" hidden="false" customHeight="false" outlineLevel="0" collapsed="false">
      <c r="A18" s="92" t="s">
        <v>149</v>
      </c>
      <c r="B18" s="91" t="n">
        <v>13</v>
      </c>
      <c r="C18" s="91" t="n">
        <v>22</v>
      </c>
      <c r="D18" s="91" t="n">
        <v>35</v>
      </c>
      <c r="F18" s="91" t="n">
        <v>2</v>
      </c>
      <c r="G18" s="91" t="n">
        <v>10</v>
      </c>
      <c r="H18" s="91" t="n">
        <v>9</v>
      </c>
      <c r="I18" s="91" t="n">
        <v>12</v>
      </c>
      <c r="J18" s="91" t="n">
        <v>2</v>
      </c>
    </row>
    <row r="19" customFormat="false" ht="14.25" hidden="false" customHeight="false" outlineLevel="0" collapsed="false">
      <c r="A19" s="92" t="s">
        <v>150</v>
      </c>
      <c r="B19" s="91" t="n">
        <v>21</v>
      </c>
      <c r="C19" s="91" t="n">
        <v>25</v>
      </c>
      <c r="D19" s="91" t="n">
        <v>46</v>
      </c>
      <c r="F19" s="91" t="n">
        <v>1</v>
      </c>
      <c r="G19" s="91" t="n">
        <v>12</v>
      </c>
      <c r="H19" s="91" t="n">
        <v>5</v>
      </c>
      <c r="I19" s="91" t="n">
        <v>18</v>
      </c>
      <c r="J19" s="91" t="n">
        <v>10</v>
      </c>
    </row>
    <row r="20" customFormat="false" ht="14.25" hidden="false" customHeight="false" outlineLevel="0" collapsed="false">
      <c r="A20" s="92" t="s">
        <v>151</v>
      </c>
      <c r="B20" s="91" t="n">
        <v>131</v>
      </c>
      <c r="C20" s="91" t="n">
        <v>34</v>
      </c>
      <c r="D20" s="91" t="n">
        <v>165</v>
      </c>
      <c r="F20" s="91" t="n">
        <v>3</v>
      </c>
      <c r="G20" s="91" t="n">
        <v>18</v>
      </c>
      <c r="H20" s="91" t="n">
        <v>20</v>
      </c>
      <c r="I20" s="91" t="n">
        <v>69</v>
      </c>
      <c r="J20" s="91" t="n">
        <v>55</v>
      </c>
    </row>
    <row r="21" customFormat="false" ht="14.25" hidden="false" customHeight="false" outlineLevel="0" collapsed="false">
      <c r="A21" s="92" t="s">
        <v>152</v>
      </c>
      <c r="B21" s="91" t="n">
        <v>400</v>
      </c>
      <c r="C21" s="91" t="n">
        <v>246</v>
      </c>
      <c r="D21" s="91" t="n">
        <v>646</v>
      </c>
      <c r="F21" s="91" t="n">
        <v>54</v>
      </c>
      <c r="G21" s="91" t="n">
        <v>246</v>
      </c>
      <c r="H21" s="91" t="n">
        <v>95</v>
      </c>
      <c r="I21" s="91" t="n">
        <v>187</v>
      </c>
      <c r="J21" s="91" t="n">
        <v>64</v>
      </c>
    </row>
    <row r="22" customFormat="false" ht="14.25" hidden="false" customHeight="false" outlineLevel="0" collapsed="false">
      <c r="A22" s="92" t="s">
        <v>153</v>
      </c>
      <c r="B22" s="91" t="n">
        <v>130</v>
      </c>
      <c r="C22" s="91" t="n">
        <v>55</v>
      </c>
      <c r="D22" s="91" t="n">
        <v>185</v>
      </c>
      <c r="F22" s="91" t="n">
        <v>9</v>
      </c>
      <c r="G22" s="91" t="n">
        <v>24</v>
      </c>
      <c r="H22" s="91" t="n">
        <v>18</v>
      </c>
      <c r="I22" s="91" t="n">
        <v>78</v>
      </c>
      <c r="J22" s="91" t="n">
        <v>56</v>
      </c>
    </row>
    <row r="23" customFormat="false" ht="14.25" hidden="false" customHeight="false" outlineLevel="0" collapsed="false">
      <c r="A23" s="92" t="s">
        <v>154</v>
      </c>
      <c r="B23" s="91" t="n">
        <v>131</v>
      </c>
      <c r="C23" s="91" t="n">
        <v>57</v>
      </c>
      <c r="D23" s="91" t="n">
        <v>188</v>
      </c>
      <c r="F23" s="91" t="n">
        <v>11</v>
      </c>
      <c r="G23" s="91" t="n">
        <v>21</v>
      </c>
      <c r="H23" s="91" t="n">
        <v>24</v>
      </c>
      <c r="I23" s="91" t="n">
        <v>85</v>
      </c>
      <c r="J23" s="91" t="n">
        <v>47</v>
      </c>
    </row>
    <row r="24" customFormat="false" ht="14.25" hidden="false" customHeight="false" outlineLevel="0" collapsed="false">
      <c r="A24" s="92" t="s">
        <v>155</v>
      </c>
      <c r="B24" s="91" t="n">
        <v>36</v>
      </c>
      <c r="C24" s="91" t="n">
        <v>39</v>
      </c>
      <c r="D24" s="91" t="n">
        <v>75</v>
      </c>
      <c r="F24" s="91" t="n">
        <v>7</v>
      </c>
      <c r="G24" s="91" t="n">
        <v>11</v>
      </c>
      <c r="H24" s="91" t="n">
        <v>7</v>
      </c>
      <c r="I24" s="91" t="n">
        <v>23</v>
      </c>
      <c r="J24" s="91" t="n">
        <v>27</v>
      </c>
    </row>
    <row r="25" customFormat="false" ht="14.25" hidden="false" customHeight="false" outlineLevel="0" collapsed="false">
      <c r="A25" s="92" t="s">
        <v>156</v>
      </c>
      <c r="B25" s="91" t="n">
        <v>986</v>
      </c>
      <c r="C25" s="91" t="n">
        <v>438</v>
      </c>
      <c r="D25" s="91" t="n">
        <v>1424</v>
      </c>
      <c r="F25" s="91" t="n">
        <v>49</v>
      </c>
      <c r="G25" s="91" t="n">
        <v>290</v>
      </c>
      <c r="H25" s="91" t="n">
        <v>233</v>
      </c>
      <c r="I25" s="91" t="n">
        <v>520</v>
      </c>
      <c r="J25" s="91" t="n">
        <v>332</v>
      </c>
    </row>
    <row r="26" customFormat="false" ht="14.25" hidden="false" customHeight="false" outlineLevel="0" collapsed="false">
      <c r="A26" s="92" t="s">
        <v>157</v>
      </c>
      <c r="B26" s="91" t="n">
        <v>27</v>
      </c>
      <c r="C26" s="91" t="n">
        <v>12</v>
      </c>
      <c r="D26" s="91" t="n">
        <v>39</v>
      </c>
      <c r="F26" s="91" t="n">
        <v>1</v>
      </c>
      <c r="G26" s="91" t="n">
        <v>14</v>
      </c>
      <c r="H26" s="91" t="n">
        <v>4</v>
      </c>
      <c r="I26" s="91" t="n">
        <v>8</v>
      </c>
      <c r="J26" s="91" t="n">
        <v>12</v>
      </c>
    </row>
    <row r="27" customFormat="false" ht="14.25" hidden="false" customHeight="false" outlineLevel="0" collapsed="false">
      <c r="A27" s="92" t="s">
        <v>158</v>
      </c>
      <c r="B27" s="91" t="n">
        <v>1015</v>
      </c>
      <c r="C27" s="91" t="n">
        <v>335</v>
      </c>
      <c r="D27" s="91" t="n">
        <v>1350</v>
      </c>
      <c r="F27" s="91" t="n">
        <v>24</v>
      </c>
      <c r="G27" s="91" t="n">
        <v>170</v>
      </c>
      <c r="H27" s="91" t="n">
        <v>236</v>
      </c>
      <c r="I27" s="91" t="n">
        <v>706</v>
      </c>
      <c r="J27" s="91" t="n">
        <v>214</v>
      </c>
    </row>
    <row r="28" customFormat="false" ht="14.25" hidden="false" customHeight="false" outlineLevel="0" collapsed="false">
      <c r="A28" s="92" t="s">
        <v>159</v>
      </c>
      <c r="B28" s="91" t="n">
        <v>358</v>
      </c>
      <c r="C28" s="91" t="n">
        <v>90</v>
      </c>
      <c r="D28" s="91" t="n">
        <v>448</v>
      </c>
      <c r="F28" s="91" t="n">
        <v>23</v>
      </c>
      <c r="G28" s="91" t="n">
        <v>50</v>
      </c>
      <c r="H28" s="91" t="n">
        <v>66</v>
      </c>
      <c r="I28" s="91" t="n">
        <v>180</v>
      </c>
      <c r="J28" s="91" t="n">
        <v>129</v>
      </c>
    </row>
    <row r="29" customFormat="false" ht="14.25" hidden="false" customHeight="false" outlineLevel="0" collapsed="false">
      <c r="A29" s="92" t="s">
        <v>160</v>
      </c>
      <c r="B29" s="91" t="n">
        <v>58</v>
      </c>
      <c r="C29" s="91" t="n">
        <v>28</v>
      </c>
      <c r="D29" s="91" t="n">
        <v>86</v>
      </c>
      <c r="F29" s="91" t="n">
        <v>2</v>
      </c>
      <c r="G29" s="91" t="n">
        <v>18</v>
      </c>
      <c r="H29" s="91" t="n">
        <v>9</v>
      </c>
      <c r="I29" s="91" t="n">
        <v>29</v>
      </c>
      <c r="J29" s="91" t="n">
        <v>28</v>
      </c>
    </row>
    <row r="30" customFormat="false" ht="14.25" hidden="false" customHeight="false" outlineLevel="0" collapsed="false">
      <c r="A30" s="92" t="s">
        <v>161</v>
      </c>
      <c r="B30" s="91" t="n">
        <v>90</v>
      </c>
      <c r="C30" s="91" t="n">
        <v>35</v>
      </c>
      <c r="D30" s="91" t="n">
        <v>125</v>
      </c>
      <c r="F30" s="91" t="n">
        <v>3</v>
      </c>
      <c r="G30" s="91" t="n">
        <v>18</v>
      </c>
      <c r="H30" s="91" t="n">
        <v>23</v>
      </c>
      <c r="I30" s="91" t="n">
        <v>55</v>
      </c>
      <c r="J30" s="91" t="n">
        <v>26</v>
      </c>
    </row>
    <row r="31" customFormat="false" ht="14.25" hidden="false" customHeight="false" outlineLevel="0" collapsed="false">
      <c r="A31" s="92" t="s">
        <v>162</v>
      </c>
      <c r="B31" s="91" t="n">
        <v>1704</v>
      </c>
      <c r="C31" s="91" t="n">
        <v>1689</v>
      </c>
      <c r="D31" s="91" t="n">
        <v>3393</v>
      </c>
      <c r="F31" s="91" t="n">
        <v>206</v>
      </c>
      <c r="G31" s="91" t="n">
        <v>659</v>
      </c>
      <c r="H31" s="91" t="n">
        <v>525</v>
      </c>
      <c r="I31" s="91" t="n">
        <v>1354</v>
      </c>
      <c r="J31" s="91" t="n">
        <v>649</v>
      </c>
    </row>
    <row r="32" customFormat="false" ht="14.25" hidden="false" customHeight="false" outlineLevel="0" collapsed="false">
      <c r="A32" s="93" t="s">
        <v>163</v>
      </c>
      <c r="B32" s="91" t="n">
        <v>109</v>
      </c>
      <c r="C32" s="91" t="n">
        <v>35</v>
      </c>
      <c r="D32" s="91" t="n">
        <v>144</v>
      </c>
      <c r="F32" s="94" t="n">
        <v>3</v>
      </c>
      <c r="G32" s="94" t="n">
        <v>21</v>
      </c>
      <c r="H32" s="94" t="n">
        <v>23</v>
      </c>
      <c r="I32" s="94" t="n">
        <v>57</v>
      </c>
      <c r="J32" s="94" t="n">
        <v>40</v>
      </c>
    </row>
    <row r="33" s="96" customFormat="true" ht="14.25" hidden="false" customHeight="false" outlineLevel="0" collapsed="false">
      <c r="A33" s="95" t="s">
        <v>188</v>
      </c>
      <c r="B33" s="91" t="n">
        <v>6960</v>
      </c>
      <c r="C33" s="91" t="n">
        <v>3799</v>
      </c>
      <c r="D33" s="91" t="n">
        <v>10759</v>
      </c>
      <c r="F33" s="91" t="n">
        <v>496</v>
      </c>
      <c r="G33" s="91" t="n">
        <v>1916</v>
      </c>
      <c r="H33" s="91" t="n">
        <v>1632</v>
      </c>
      <c r="I33" s="91" t="n">
        <v>4402</v>
      </c>
      <c r="J33" s="91" t="n">
        <v>2313</v>
      </c>
    </row>
    <row r="35" customFormat="false" ht="14.25" hidden="false" customHeight="false" outlineLevel="0" collapsed="false">
      <c r="C35" s="96"/>
    </row>
    <row r="37" customFormat="false" ht="24.75" hidden="false" customHeight="true" outlineLevel="0" collapsed="false">
      <c r="A37" s="99" t="s">
        <v>190</v>
      </c>
      <c r="B37" s="88" t="s">
        <v>27</v>
      </c>
      <c r="C37" s="88" t="s">
        <v>28</v>
      </c>
      <c r="D37" s="88" t="s">
        <v>58</v>
      </c>
      <c r="F37" s="88" t="s">
        <v>191</v>
      </c>
      <c r="G37" s="88"/>
      <c r="H37" s="88"/>
      <c r="I37" s="88"/>
      <c r="J37" s="88"/>
    </row>
    <row r="38" customFormat="false" ht="15.75" hidden="false" customHeight="true" outlineLevel="0" collapsed="false">
      <c r="A38" s="99"/>
      <c r="B38" s="88"/>
      <c r="C38" s="88"/>
      <c r="D38" s="88"/>
      <c r="F38" s="89" t="s">
        <v>192</v>
      </c>
      <c r="G38" s="89" t="s">
        <v>193</v>
      </c>
      <c r="H38" s="89" t="s">
        <v>194</v>
      </c>
      <c r="I38" s="89" t="s">
        <v>195</v>
      </c>
      <c r="J38" s="89" t="s">
        <v>196</v>
      </c>
    </row>
    <row r="39" customFormat="false" ht="14.25" hidden="false" customHeight="false" outlineLevel="0" collapsed="false">
      <c r="A39" s="90" t="s">
        <v>164</v>
      </c>
      <c r="B39" s="91" t="n">
        <v>127</v>
      </c>
      <c r="C39" s="91" t="n">
        <v>47</v>
      </c>
      <c r="D39" s="91" t="n">
        <v>174</v>
      </c>
      <c r="F39" s="91" t="n">
        <v>4</v>
      </c>
      <c r="G39" s="91" t="n">
        <v>17</v>
      </c>
      <c r="H39" s="91" t="n">
        <v>25</v>
      </c>
      <c r="I39" s="91" t="n">
        <v>79</v>
      </c>
      <c r="J39" s="91" t="n">
        <v>49</v>
      </c>
    </row>
    <row r="40" customFormat="false" ht="14.25" hidden="false" customHeight="false" outlineLevel="0" collapsed="false">
      <c r="A40" s="92" t="s">
        <v>165</v>
      </c>
      <c r="B40" s="91" t="n">
        <v>223</v>
      </c>
      <c r="C40" s="91" t="n">
        <v>334</v>
      </c>
      <c r="D40" s="91" t="n">
        <v>557</v>
      </c>
      <c r="F40" s="91" t="n">
        <v>53</v>
      </c>
      <c r="G40" s="91" t="n">
        <v>112</v>
      </c>
      <c r="H40" s="91" t="n">
        <v>71</v>
      </c>
      <c r="I40" s="91" t="n">
        <v>194</v>
      </c>
      <c r="J40" s="91" t="n">
        <v>127</v>
      </c>
    </row>
    <row r="41" customFormat="false" ht="14.25" hidden="false" customHeight="false" outlineLevel="0" collapsed="false">
      <c r="A41" s="92" t="s">
        <v>166</v>
      </c>
      <c r="B41" s="91" t="n">
        <v>52</v>
      </c>
      <c r="C41" s="91" t="n">
        <v>34</v>
      </c>
      <c r="D41" s="91" t="n">
        <v>86</v>
      </c>
      <c r="F41" s="91" t="n">
        <v>12</v>
      </c>
      <c r="G41" s="91" t="n">
        <v>11</v>
      </c>
      <c r="H41" s="91" t="n">
        <v>14</v>
      </c>
      <c r="I41" s="91" t="n">
        <v>32</v>
      </c>
      <c r="J41" s="91" t="n">
        <v>17</v>
      </c>
    </row>
    <row r="42" customFormat="false" ht="14.25" hidden="false" customHeight="false" outlineLevel="0" collapsed="false">
      <c r="A42" s="92" t="s">
        <v>167</v>
      </c>
      <c r="B42" s="91" t="n">
        <v>779</v>
      </c>
      <c r="C42" s="91" t="n">
        <v>1072</v>
      </c>
      <c r="D42" s="91" t="n">
        <v>1851</v>
      </c>
      <c r="F42" s="91" t="n">
        <v>62</v>
      </c>
      <c r="G42" s="91" t="n">
        <v>323</v>
      </c>
      <c r="H42" s="91" t="n">
        <v>361</v>
      </c>
      <c r="I42" s="91" t="n">
        <v>712</v>
      </c>
      <c r="J42" s="91" t="n">
        <v>393</v>
      </c>
    </row>
    <row r="43" customFormat="false" ht="14.25" hidden="false" customHeight="false" outlineLevel="0" collapsed="false">
      <c r="A43" s="92" t="s">
        <v>168</v>
      </c>
      <c r="B43" s="91" t="n">
        <v>2038</v>
      </c>
      <c r="C43" s="91" t="n">
        <v>2014</v>
      </c>
      <c r="D43" s="91" t="n">
        <v>4052</v>
      </c>
      <c r="F43" s="91" t="n">
        <v>309</v>
      </c>
      <c r="G43" s="91" t="n">
        <v>845</v>
      </c>
      <c r="H43" s="91" t="n">
        <v>562</v>
      </c>
      <c r="I43" s="91" t="n">
        <v>1458</v>
      </c>
      <c r="J43" s="91" t="n">
        <v>878</v>
      </c>
    </row>
    <row r="44" customFormat="false" ht="14.25" hidden="false" customHeight="false" outlineLevel="0" collapsed="false">
      <c r="A44" s="92" t="s">
        <v>169</v>
      </c>
      <c r="B44" s="91" t="n">
        <v>3375</v>
      </c>
      <c r="C44" s="91" t="n">
        <v>3090</v>
      </c>
      <c r="D44" s="91" t="n">
        <v>6465</v>
      </c>
      <c r="F44" s="91" t="n">
        <v>435</v>
      </c>
      <c r="G44" s="91" t="n">
        <v>1055</v>
      </c>
      <c r="H44" s="91" t="n">
        <v>820</v>
      </c>
      <c r="I44" s="91" t="n">
        <v>2432</v>
      </c>
      <c r="J44" s="91" t="n">
        <v>1723</v>
      </c>
    </row>
    <row r="45" customFormat="false" ht="14.25" hidden="false" customHeight="false" outlineLevel="0" collapsed="false">
      <c r="A45" s="92" t="s">
        <v>188</v>
      </c>
      <c r="B45" s="91" t="n">
        <v>6594</v>
      </c>
      <c r="C45" s="91" t="n">
        <v>6591</v>
      </c>
      <c r="D45" s="91" t="n">
        <v>13185</v>
      </c>
      <c r="F45" s="91" t="n">
        <v>875</v>
      </c>
      <c r="G45" s="91" t="n">
        <v>2363</v>
      </c>
      <c r="H45" s="91" t="n">
        <v>1853</v>
      </c>
      <c r="I45" s="91" t="n">
        <v>4907</v>
      </c>
      <c r="J45" s="91" t="n">
        <v>3187</v>
      </c>
    </row>
  </sheetData>
  <mergeCells count="11">
    <mergeCell ref="A2:I2"/>
    <mergeCell ref="A4:A5"/>
    <mergeCell ref="B4:B5"/>
    <mergeCell ref="C4:C5"/>
    <mergeCell ref="D4:D5"/>
    <mergeCell ref="F4:J4"/>
    <mergeCell ref="A37:A38"/>
    <mergeCell ref="B37:B38"/>
    <mergeCell ref="C37:C38"/>
    <mergeCell ref="D37:D38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5.5625" defaultRowHeight="15" zeroHeight="false" outlineLevelRow="0" outlineLevelCol="0"/>
  <cols>
    <col collapsed="false" customWidth="false" hidden="false" outlineLevel="0" max="1" min="1" style="61" width="25.56"/>
    <col collapsed="false" customWidth="true" hidden="false" outlineLevel="0" max="2" min="2" style="61" width="12.56"/>
    <col collapsed="false" customWidth="true" hidden="false" outlineLevel="0" max="3" min="3" style="61" width="14.7"/>
    <col collapsed="false" customWidth="true" hidden="false" outlineLevel="0" max="4" min="4" style="61" width="9.7"/>
    <col collapsed="false" customWidth="true" hidden="false" outlineLevel="0" max="5" min="5" style="61" width="9.56"/>
    <col collapsed="false" customWidth="true" hidden="false" outlineLevel="0" max="6" min="6" style="61" width="10.99"/>
    <col collapsed="false" customWidth="true" hidden="false" outlineLevel="0" max="7" min="7" style="61" width="6.85"/>
    <col collapsed="false" customWidth="true" hidden="false" outlineLevel="0" max="8" min="8" style="61" width="9.56"/>
    <col collapsed="false" customWidth="true" hidden="false" outlineLevel="0" max="9" min="9" style="61" width="11.28"/>
    <col collapsed="false" customWidth="true" hidden="false" outlineLevel="0" max="10" min="10" style="61" width="9.28"/>
    <col collapsed="false" customWidth="true" hidden="false" outlineLevel="0" max="255" min="11" style="61" width="11.42"/>
    <col collapsed="false" customWidth="false" hidden="false" outlineLevel="0" max="257" min="256" style="61" width="25.56"/>
  </cols>
  <sheetData>
    <row r="2" customFormat="false" ht="46.5" hidden="false" customHeight="true" outlineLevel="0" collapsed="false">
      <c r="A2" s="76" t="s">
        <v>197</v>
      </c>
      <c r="B2" s="76"/>
      <c r="C2" s="76"/>
      <c r="D2" s="76"/>
      <c r="E2" s="76"/>
      <c r="F2" s="76"/>
      <c r="G2" s="76"/>
      <c r="H2" s="76"/>
      <c r="I2" s="76"/>
      <c r="J2" s="76"/>
      <c r="K2" s="68"/>
      <c r="L2" s="68"/>
      <c r="M2" s="68"/>
    </row>
    <row r="4" customFormat="false" ht="45.75" hidden="false" customHeight="true" outlineLevel="0" collapsed="false">
      <c r="A4" s="100" t="s">
        <v>198</v>
      </c>
      <c r="B4" s="34" t="s">
        <v>77</v>
      </c>
      <c r="C4" s="34" t="s">
        <v>199</v>
      </c>
      <c r="D4" s="34" t="s">
        <v>200</v>
      </c>
      <c r="E4" s="34" t="s">
        <v>201</v>
      </c>
      <c r="F4" s="34" t="s">
        <v>202</v>
      </c>
      <c r="G4" s="34" t="s">
        <v>203</v>
      </c>
      <c r="H4" s="34" t="s">
        <v>204</v>
      </c>
      <c r="I4" s="34" t="s">
        <v>205</v>
      </c>
      <c r="J4" s="34" t="s">
        <v>206</v>
      </c>
    </row>
    <row r="5" customFormat="false" ht="15" hidden="false" customHeight="true" outlineLevel="0" collapsed="false">
      <c r="A5" s="73" t="s">
        <v>137</v>
      </c>
      <c r="B5" s="64" t="n">
        <v>59</v>
      </c>
      <c r="C5" s="64" t="n">
        <v>43</v>
      </c>
      <c r="D5" s="64" t="n">
        <v>1</v>
      </c>
      <c r="E5" s="101" t="s">
        <v>51</v>
      </c>
      <c r="F5" s="64" t="s">
        <v>51</v>
      </c>
      <c r="G5" s="101" t="s">
        <v>51</v>
      </c>
      <c r="H5" s="101" t="s">
        <v>51</v>
      </c>
      <c r="I5" s="101" t="s">
        <v>51</v>
      </c>
      <c r="J5" s="101" t="n">
        <v>17</v>
      </c>
    </row>
    <row r="6" customFormat="false" ht="15" hidden="false" customHeight="true" outlineLevel="0" collapsed="false">
      <c r="A6" s="73" t="s">
        <v>138</v>
      </c>
      <c r="B6" s="64" t="n">
        <v>28</v>
      </c>
      <c r="C6" s="64" t="n">
        <v>26</v>
      </c>
      <c r="D6" s="64" t="n">
        <v>4</v>
      </c>
      <c r="E6" s="101" t="s">
        <v>51</v>
      </c>
      <c r="F6" s="64" t="s">
        <v>51</v>
      </c>
      <c r="G6" s="101" t="s">
        <v>51</v>
      </c>
      <c r="H6" s="101" t="s">
        <v>51</v>
      </c>
      <c r="I6" s="101" t="n">
        <v>1</v>
      </c>
      <c r="J6" s="101" t="n">
        <v>9</v>
      </c>
    </row>
    <row r="7" customFormat="false" ht="15" hidden="false" customHeight="true" outlineLevel="0" collapsed="false">
      <c r="A7" s="73" t="s">
        <v>139</v>
      </c>
      <c r="B7" s="64" t="n">
        <v>24</v>
      </c>
      <c r="C7" s="64" t="n">
        <v>54</v>
      </c>
      <c r="D7" s="64" t="n">
        <v>2</v>
      </c>
      <c r="E7" s="101" t="s">
        <v>51</v>
      </c>
      <c r="F7" s="64" t="n">
        <v>1</v>
      </c>
      <c r="G7" s="101" t="s">
        <v>51</v>
      </c>
      <c r="H7" s="101" t="n">
        <v>1</v>
      </c>
      <c r="I7" s="101" t="n">
        <v>1</v>
      </c>
      <c r="J7" s="101" t="n">
        <v>17</v>
      </c>
    </row>
    <row r="8" customFormat="false" ht="15" hidden="false" customHeight="true" outlineLevel="0" collapsed="false">
      <c r="A8" s="73" t="s">
        <v>140</v>
      </c>
      <c r="B8" s="64" t="n">
        <v>49</v>
      </c>
      <c r="C8" s="64" t="n">
        <v>15</v>
      </c>
      <c r="D8" s="64" t="n">
        <v>1</v>
      </c>
      <c r="E8" s="101" t="s">
        <v>51</v>
      </c>
      <c r="F8" s="64" t="s">
        <v>51</v>
      </c>
      <c r="G8" s="101" t="s">
        <v>51</v>
      </c>
      <c r="H8" s="101" t="s">
        <v>51</v>
      </c>
      <c r="I8" s="101" t="s">
        <v>51</v>
      </c>
      <c r="J8" s="101" t="n">
        <v>11</v>
      </c>
    </row>
    <row r="9" customFormat="false" ht="15" hidden="false" customHeight="true" outlineLevel="0" collapsed="false">
      <c r="A9" s="73" t="s">
        <v>141</v>
      </c>
      <c r="B9" s="64" t="n">
        <v>81</v>
      </c>
      <c r="C9" s="64" t="n">
        <v>234</v>
      </c>
      <c r="D9" s="77" t="n">
        <v>4</v>
      </c>
      <c r="E9" s="101" t="s">
        <v>51</v>
      </c>
      <c r="F9" s="77" t="n">
        <v>1</v>
      </c>
      <c r="G9" s="101" t="s">
        <v>51</v>
      </c>
      <c r="H9" s="101" t="s">
        <v>51</v>
      </c>
      <c r="I9" s="101" t="s">
        <v>51</v>
      </c>
      <c r="J9" s="101" t="n">
        <v>19</v>
      </c>
    </row>
    <row r="10" customFormat="false" ht="15" hidden="false" customHeight="true" outlineLevel="0" collapsed="false">
      <c r="A10" s="73" t="s">
        <v>142</v>
      </c>
      <c r="B10" s="64" t="n">
        <v>74</v>
      </c>
      <c r="C10" s="64" t="n">
        <v>78</v>
      </c>
      <c r="D10" s="64" t="n">
        <v>11</v>
      </c>
      <c r="E10" s="101" t="s">
        <v>51</v>
      </c>
      <c r="F10" s="64" t="s">
        <v>51</v>
      </c>
      <c r="G10" s="101" t="s">
        <v>51</v>
      </c>
      <c r="H10" s="101" t="s">
        <v>51</v>
      </c>
      <c r="I10" s="101" t="s">
        <v>51</v>
      </c>
      <c r="J10" s="101" t="n">
        <v>24</v>
      </c>
    </row>
    <row r="11" customFormat="false" ht="15" hidden="false" customHeight="true" outlineLevel="0" collapsed="false">
      <c r="A11" s="73" t="s">
        <v>143</v>
      </c>
      <c r="B11" s="64" t="n">
        <v>64</v>
      </c>
      <c r="C11" s="64" t="n">
        <v>139</v>
      </c>
      <c r="D11" s="64" t="n">
        <v>1</v>
      </c>
      <c r="E11" s="101" t="n">
        <v>1</v>
      </c>
      <c r="F11" s="64" t="s">
        <v>51</v>
      </c>
      <c r="G11" s="101" t="s">
        <v>51</v>
      </c>
      <c r="H11" s="101" t="s">
        <v>51</v>
      </c>
      <c r="I11" s="101" t="s">
        <v>51</v>
      </c>
      <c r="J11" s="101" t="n">
        <v>23</v>
      </c>
    </row>
    <row r="12" customFormat="false" ht="15" hidden="false" customHeight="true" outlineLevel="0" collapsed="false">
      <c r="A12" s="73" t="s">
        <v>144</v>
      </c>
      <c r="B12" s="64" t="n">
        <v>45</v>
      </c>
      <c r="C12" s="64" t="n">
        <v>20</v>
      </c>
      <c r="D12" s="64" t="n">
        <v>5</v>
      </c>
      <c r="E12" s="101" t="s">
        <v>51</v>
      </c>
      <c r="F12" s="64" t="s">
        <v>51</v>
      </c>
      <c r="G12" s="101" t="s">
        <v>51</v>
      </c>
      <c r="H12" s="101" t="s">
        <v>51</v>
      </c>
      <c r="I12" s="101" t="s">
        <v>51</v>
      </c>
      <c r="J12" s="101" t="n">
        <v>5</v>
      </c>
    </row>
    <row r="13" customFormat="false" ht="15" hidden="false" customHeight="true" outlineLevel="0" collapsed="false">
      <c r="A13" s="73" t="s">
        <v>145</v>
      </c>
      <c r="B13" s="64" t="n">
        <v>166</v>
      </c>
      <c r="C13" s="64" t="n">
        <v>491</v>
      </c>
      <c r="D13" s="64" t="n">
        <v>194</v>
      </c>
      <c r="E13" s="101" t="n">
        <v>3</v>
      </c>
      <c r="F13" s="64" t="n">
        <v>4</v>
      </c>
      <c r="G13" s="101" t="s">
        <v>51</v>
      </c>
      <c r="H13" s="101" t="s">
        <v>51</v>
      </c>
      <c r="I13" s="101" t="n">
        <v>5</v>
      </c>
      <c r="J13" s="101" t="n">
        <v>103</v>
      </c>
    </row>
    <row r="14" customFormat="false" ht="15" hidden="false" customHeight="true" outlineLevel="0" collapsed="false">
      <c r="A14" s="73" t="s">
        <v>146</v>
      </c>
      <c r="B14" s="64" t="n">
        <v>9</v>
      </c>
      <c r="C14" s="64" t="n">
        <v>7</v>
      </c>
      <c r="D14" s="64" t="n">
        <v>4</v>
      </c>
      <c r="E14" s="101" t="s">
        <v>51</v>
      </c>
      <c r="F14" s="64" t="s">
        <v>51</v>
      </c>
      <c r="G14" s="101" t="s">
        <v>51</v>
      </c>
      <c r="H14" s="101" t="s">
        <v>51</v>
      </c>
      <c r="I14" s="101" t="s">
        <v>51</v>
      </c>
      <c r="J14" s="101" t="n">
        <v>8</v>
      </c>
    </row>
    <row r="15" customFormat="false" ht="15" hidden="false" customHeight="true" outlineLevel="0" collapsed="false">
      <c r="A15" s="73" t="s">
        <v>147</v>
      </c>
      <c r="B15" s="64" t="n">
        <v>23</v>
      </c>
      <c r="C15" s="64" t="n">
        <v>96</v>
      </c>
      <c r="D15" s="64" t="s">
        <v>51</v>
      </c>
      <c r="E15" s="101" t="s">
        <v>51</v>
      </c>
      <c r="F15" s="64" t="s">
        <v>51</v>
      </c>
      <c r="G15" s="101" t="s">
        <v>51</v>
      </c>
      <c r="H15" s="101" t="s">
        <v>51</v>
      </c>
      <c r="I15" s="101" t="n">
        <v>1</v>
      </c>
      <c r="J15" s="101" t="n">
        <v>13</v>
      </c>
    </row>
    <row r="16" customFormat="false" ht="15" hidden="false" customHeight="true" outlineLevel="0" collapsed="false">
      <c r="A16" s="73" t="s">
        <v>148</v>
      </c>
      <c r="B16" s="64" t="n">
        <v>71</v>
      </c>
      <c r="C16" s="64" t="n">
        <v>8</v>
      </c>
      <c r="D16" s="64" t="s">
        <v>51</v>
      </c>
      <c r="E16" s="101" t="s">
        <v>51</v>
      </c>
      <c r="F16" s="64" t="s">
        <v>51</v>
      </c>
      <c r="G16" s="101" t="s">
        <v>51</v>
      </c>
      <c r="H16" s="101" t="s">
        <v>51</v>
      </c>
      <c r="I16" s="101" t="s">
        <v>51</v>
      </c>
      <c r="J16" s="101" t="n">
        <v>11</v>
      </c>
    </row>
    <row r="17" customFormat="false" ht="15" hidden="false" customHeight="true" outlineLevel="0" collapsed="false">
      <c r="A17" s="73" t="s">
        <v>149</v>
      </c>
      <c r="B17" s="64" t="n">
        <v>13</v>
      </c>
      <c r="C17" s="64" t="n">
        <v>2</v>
      </c>
      <c r="D17" s="64" t="s">
        <v>51</v>
      </c>
      <c r="E17" s="101" t="s">
        <v>51</v>
      </c>
      <c r="F17" s="64" t="s">
        <v>51</v>
      </c>
      <c r="G17" s="101" t="s">
        <v>51</v>
      </c>
      <c r="H17" s="101" t="s">
        <v>51</v>
      </c>
      <c r="I17" s="101" t="s">
        <v>51</v>
      </c>
      <c r="J17" s="101" t="n">
        <v>20</v>
      </c>
    </row>
    <row r="18" customFormat="false" ht="15" hidden="false" customHeight="true" outlineLevel="0" collapsed="false">
      <c r="A18" s="73" t="s">
        <v>150</v>
      </c>
      <c r="B18" s="64" t="n">
        <v>20</v>
      </c>
      <c r="C18" s="64" t="n">
        <v>23</v>
      </c>
      <c r="D18" s="64" t="s">
        <v>51</v>
      </c>
      <c r="E18" s="101" t="s">
        <v>51</v>
      </c>
      <c r="F18" s="64" t="s">
        <v>51</v>
      </c>
      <c r="G18" s="101" t="s">
        <v>51</v>
      </c>
      <c r="H18" s="101" t="n">
        <v>1</v>
      </c>
      <c r="I18" s="101" t="s">
        <v>51</v>
      </c>
      <c r="J18" s="101" t="n">
        <v>2</v>
      </c>
    </row>
    <row r="19" customFormat="false" ht="15" hidden="false" customHeight="true" outlineLevel="0" collapsed="false">
      <c r="A19" s="73" t="s">
        <v>151</v>
      </c>
      <c r="B19" s="64" t="n">
        <v>42</v>
      </c>
      <c r="C19" s="64" t="n">
        <v>61</v>
      </c>
      <c r="D19" s="64" t="n">
        <v>35</v>
      </c>
      <c r="E19" s="101" t="s">
        <v>51</v>
      </c>
      <c r="F19" s="64" t="s">
        <v>51</v>
      </c>
      <c r="G19" s="101" t="s">
        <v>51</v>
      </c>
      <c r="H19" s="101" t="s">
        <v>51</v>
      </c>
      <c r="I19" s="101" t="s">
        <v>51</v>
      </c>
      <c r="J19" s="101" t="n">
        <v>27</v>
      </c>
    </row>
    <row r="20" customFormat="false" ht="15" hidden="false" customHeight="true" outlineLevel="0" collapsed="false">
      <c r="A20" s="73" t="s">
        <v>152</v>
      </c>
      <c r="B20" s="64" t="n">
        <v>214</v>
      </c>
      <c r="C20" s="64" t="n">
        <v>391</v>
      </c>
      <c r="D20" s="64" t="n">
        <v>16</v>
      </c>
      <c r="E20" s="101" t="s">
        <v>51</v>
      </c>
      <c r="F20" s="64" t="s">
        <v>51</v>
      </c>
      <c r="G20" s="101" t="s">
        <v>51</v>
      </c>
      <c r="H20" s="101" t="n">
        <v>2</v>
      </c>
      <c r="I20" s="101" t="s">
        <v>51</v>
      </c>
      <c r="J20" s="101" t="n">
        <v>23</v>
      </c>
    </row>
    <row r="21" customFormat="false" ht="15" hidden="false" customHeight="true" outlineLevel="0" collapsed="false">
      <c r="A21" s="73" t="s">
        <v>153</v>
      </c>
      <c r="B21" s="64" t="n">
        <v>118</v>
      </c>
      <c r="C21" s="64" t="n">
        <v>37</v>
      </c>
      <c r="D21" s="64" t="n">
        <v>8</v>
      </c>
      <c r="E21" s="101" t="s">
        <v>51</v>
      </c>
      <c r="F21" s="64" t="n">
        <v>1</v>
      </c>
      <c r="G21" s="101" t="s">
        <v>51</v>
      </c>
      <c r="H21" s="101" t="s">
        <v>51</v>
      </c>
      <c r="I21" s="101" t="s">
        <v>51</v>
      </c>
      <c r="J21" s="101" t="n">
        <v>21</v>
      </c>
    </row>
    <row r="22" customFormat="false" ht="15" hidden="false" customHeight="true" outlineLevel="0" collapsed="false">
      <c r="A22" s="73" t="s">
        <v>154</v>
      </c>
      <c r="B22" s="64" t="n">
        <v>128</v>
      </c>
      <c r="C22" s="64" t="n">
        <v>29</v>
      </c>
      <c r="D22" s="64" t="n">
        <v>5</v>
      </c>
      <c r="E22" s="101" t="n">
        <v>1</v>
      </c>
      <c r="F22" s="64" t="s">
        <v>51</v>
      </c>
      <c r="G22" s="101" t="s">
        <v>51</v>
      </c>
      <c r="H22" s="101" t="s">
        <v>51</v>
      </c>
      <c r="I22" s="101" t="n">
        <v>1</v>
      </c>
      <c r="J22" s="101" t="n">
        <v>24</v>
      </c>
    </row>
    <row r="23" customFormat="false" ht="15" hidden="false" customHeight="true" outlineLevel="0" collapsed="false">
      <c r="A23" s="73" t="s">
        <v>155</v>
      </c>
      <c r="B23" s="64" t="n">
        <v>22</v>
      </c>
      <c r="C23" s="64" t="n">
        <v>32</v>
      </c>
      <c r="D23" s="64" t="n">
        <v>11</v>
      </c>
      <c r="E23" s="101" t="s">
        <v>51</v>
      </c>
      <c r="F23" s="64" t="s">
        <v>51</v>
      </c>
      <c r="G23" s="101" t="s">
        <v>51</v>
      </c>
      <c r="H23" s="101" t="s">
        <v>51</v>
      </c>
      <c r="I23" s="101" t="n">
        <v>1</v>
      </c>
      <c r="J23" s="101" t="n">
        <v>9</v>
      </c>
    </row>
    <row r="24" customFormat="false" ht="15" hidden="false" customHeight="true" outlineLevel="0" collapsed="false">
      <c r="A24" s="73" t="s">
        <v>156</v>
      </c>
      <c r="B24" s="64" t="n">
        <v>683</v>
      </c>
      <c r="C24" s="64" t="n">
        <v>517</v>
      </c>
      <c r="D24" s="64" t="n">
        <v>107</v>
      </c>
      <c r="E24" s="101" t="s">
        <v>51</v>
      </c>
      <c r="F24" s="64" t="n">
        <v>3</v>
      </c>
      <c r="G24" s="101" t="n">
        <v>10</v>
      </c>
      <c r="H24" s="101" t="n">
        <v>11</v>
      </c>
      <c r="I24" s="101" t="n">
        <v>1</v>
      </c>
      <c r="J24" s="101" t="n">
        <v>92</v>
      </c>
    </row>
    <row r="25" customFormat="false" ht="15" hidden="false" customHeight="true" outlineLevel="0" collapsed="false">
      <c r="A25" s="73" t="s">
        <v>157</v>
      </c>
      <c r="B25" s="64" t="n">
        <v>15</v>
      </c>
      <c r="C25" s="64" t="n">
        <v>21</v>
      </c>
      <c r="D25" s="64" t="s">
        <v>51</v>
      </c>
      <c r="E25" s="101" t="s">
        <v>51</v>
      </c>
      <c r="F25" s="64" t="s">
        <v>51</v>
      </c>
      <c r="G25" s="101" t="s">
        <v>51</v>
      </c>
      <c r="H25" s="101" t="s">
        <v>51</v>
      </c>
      <c r="I25" s="101" t="s">
        <v>51</v>
      </c>
      <c r="J25" s="101" t="n">
        <v>3</v>
      </c>
    </row>
    <row r="26" customFormat="false" ht="15" hidden="false" customHeight="true" outlineLevel="0" collapsed="false">
      <c r="A26" s="73" t="s">
        <v>158</v>
      </c>
      <c r="B26" s="64" t="n">
        <v>256</v>
      </c>
      <c r="C26" s="64" t="n">
        <v>800</v>
      </c>
      <c r="D26" s="64" t="n">
        <v>200</v>
      </c>
      <c r="E26" s="101" t="n">
        <v>1</v>
      </c>
      <c r="F26" s="64" t="n">
        <v>2</v>
      </c>
      <c r="G26" s="101" t="s">
        <v>51</v>
      </c>
      <c r="H26" s="101" t="n">
        <v>1</v>
      </c>
      <c r="I26" s="101" t="n">
        <v>3</v>
      </c>
      <c r="J26" s="101" t="n">
        <v>87</v>
      </c>
    </row>
    <row r="27" customFormat="false" ht="15" hidden="false" customHeight="true" outlineLevel="0" collapsed="false">
      <c r="A27" s="73" t="s">
        <v>159</v>
      </c>
      <c r="B27" s="64" t="n">
        <v>201</v>
      </c>
      <c r="C27" s="64" t="n">
        <v>210</v>
      </c>
      <c r="D27" s="64" t="n">
        <v>7</v>
      </c>
      <c r="E27" s="101" t="s">
        <v>51</v>
      </c>
      <c r="F27" s="64" t="s">
        <v>51</v>
      </c>
      <c r="G27" s="101" t="s">
        <v>51</v>
      </c>
      <c r="H27" s="101" t="n">
        <v>2</v>
      </c>
      <c r="I27" s="101" t="s">
        <v>51</v>
      </c>
      <c r="J27" s="101" t="n">
        <v>28</v>
      </c>
    </row>
    <row r="28" customFormat="false" ht="15" hidden="false" customHeight="true" outlineLevel="0" collapsed="false">
      <c r="A28" s="73" t="s">
        <v>160</v>
      </c>
      <c r="B28" s="64" t="n">
        <v>42</v>
      </c>
      <c r="C28" s="64" t="n">
        <v>18</v>
      </c>
      <c r="D28" s="64" t="n">
        <v>12</v>
      </c>
      <c r="E28" s="101" t="s">
        <v>51</v>
      </c>
      <c r="F28" s="64" t="s">
        <v>51</v>
      </c>
      <c r="G28" s="101" t="n">
        <v>2</v>
      </c>
      <c r="H28" s="101" t="n">
        <v>1</v>
      </c>
      <c r="I28" s="101" t="s">
        <v>51</v>
      </c>
      <c r="J28" s="101" t="n">
        <v>11</v>
      </c>
    </row>
    <row r="29" customFormat="false" ht="15" hidden="false" customHeight="true" outlineLevel="0" collapsed="false">
      <c r="A29" s="73" t="s">
        <v>161</v>
      </c>
      <c r="B29" s="64" t="n">
        <v>72</v>
      </c>
      <c r="C29" s="64" t="n">
        <v>36</v>
      </c>
      <c r="D29" s="64" t="n">
        <v>7</v>
      </c>
      <c r="E29" s="101" t="s">
        <v>51</v>
      </c>
      <c r="F29" s="64" t="s">
        <v>51</v>
      </c>
      <c r="G29" s="101" t="s">
        <v>51</v>
      </c>
      <c r="H29" s="101" t="s">
        <v>51</v>
      </c>
      <c r="I29" s="101" t="s">
        <v>51</v>
      </c>
      <c r="J29" s="101" t="n">
        <v>10</v>
      </c>
    </row>
    <row r="30" customFormat="false" ht="15" hidden="false" customHeight="true" outlineLevel="0" collapsed="false">
      <c r="A30" s="102" t="s">
        <v>162</v>
      </c>
      <c r="B30" s="64" t="n">
        <v>1191</v>
      </c>
      <c r="C30" s="64" t="n">
        <v>1375</v>
      </c>
      <c r="D30" s="64" t="n">
        <v>367</v>
      </c>
      <c r="E30" s="101" t="n">
        <v>9</v>
      </c>
      <c r="F30" s="64" t="n">
        <v>14</v>
      </c>
      <c r="G30" s="101" t="n">
        <v>5</v>
      </c>
      <c r="H30" s="101" t="n">
        <v>8</v>
      </c>
      <c r="I30" s="101" t="n">
        <v>17</v>
      </c>
      <c r="J30" s="101" t="n">
        <v>407</v>
      </c>
    </row>
    <row r="31" customFormat="false" ht="15" hidden="false" customHeight="true" outlineLevel="0" collapsed="false">
      <c r="A31" s="74" t="s">
        <v>163</v>
      </c>
      <c r="B31" s="103" t="n">
        <v>74</v>
      </c>
      <c r="C31" s="77" t="n">
        <v>48</v>
      </c>
      <c r="D31" s="103" t="n">
        <v>3</v>
      </c>
      <c r="E31" s="103" t="s">
        <v>51</v>
      </c>
      <c r="F31" s="103" t="s">
        <v>51</v>
      </c>
      <c r="G31" s="103" t="s">
        <v>51</v>
      </c>
      <c r="H31" s="104" t="s">
        <v>51</v>
      </c>
      <c r="I31" s="104" t="s">
        <v>51</v>
      </c>
      <c r="J31" s="104" t="n">
        <v>19</v>
      </c>
    </row>
    <row r="32" s="65" customFormat="true" ht="15" hidden="false" customHeight="true" outlineLevel="0" collapsed="false">
      <c r="A32" s="105" t="s">
        <v>188</v>
      </c>
      <c r="B32" s="64" t="n">
        <v>3784</v>
      </c>
      <c r="C32" s="64" t="n">
        <v>4811</v>
      </c>
      <c r="D32" s="64" t="n">
        <v>1005</v>
      </c>
      <c r="E32" s="64" t="n">
        <v>15</v>
      </c>
      <c r="F32" s="64" t="n">
        <v>26</v>
      </c>
      <c r="G32" s="64" t="n">
        <v>17</v>
      </c>
      <c r="H32" s="64" t="n">
        <v>27</v>
      </c>
      <c r="I32" s="64" t="n">
        <v>31</v>
      </c>
      <c r="J32" s="64" t="n">
        <v>1043</v>
      </c>
    </row>
    <row r="33" customFormat="false" ht="15" hidden="false" customHeight="true" outlineLevel="0" collapsed="false"/>
    <row r="36" customFormat="false" ht="37.5" hidden="false" customHeight="false" outlineLevel="0" collapsed="false">
      <c r="A36" s="100" t="s">
        <v>207</v>
      </c>
      <c r="B36" s="34" t="s">
        <v>77</v>
      </c>
      <c r="C36" s="34" t="s">
        <v>199</v>
      </c>
      <c r="D36" s="34" t="s">
        <v>200</v>
      </c>
      <c r="E36" s="34" t="s">
        <v>201</v>
      </c>
      <c r="F36" s="34" t="s">
        <v>202</v>
      </c>
      <c r="G36" s="34" t="s">
        <v>203</v>
      </c>
      <c r="H36" s="34" t="s">
        <v>204</v>
      </c>
      <c r="I36" s="34" t="s">
        <v>208</v>
      </c>
      <c r="J36" s="34" t="s">
        <v>206</v>
      </c>
    </row>
    <row r="37" customFormat="false" ht="15" hidden="false" customHeight="false" outlineLevel="0" collapsed="false">
      <c r="A37" s="73" t="s">
        <v>164</v>
      </c>
      <c r="B37" s="64" t="n">
        <v>55</v>
      </c>
      <c r="C37" s="64" t="n">
        <v>100</v>
      </c>
      <c r="D37" s="64" t="n">
        <v>4</v>
      </c>
      <c r="E37" s="101" t="s">
        <v>51</v>
      </c>
      <c r="F37" s="64" t="s">
        <v>51</v>
      </c>
      <c r="G37" s="101" t="s">
        <v>51</v>
      </c>
      <c r="H37" s="101" t="s">
        <v>51</v>
      </c>
      <c r="I37" s="101" t="s">
        <v>51</v>
      </c>
      <c r="J37" s="101" t="n">
        <v>15</v>
      </c>
    </row>
    <row r="38" customFormat="false" ht="15" hidden="false" customHeight="false" outlineLevel="0" collapsed="false">
      <c r="A38" s="73" t="s">
        <v>165</v>
      </c>
      <c r="B38" s="64" t="n">
        <v>145</v>
      </c>
      <c r="C38" s="64" t="n">
        <v>274</v>
      </c>
      <c r="D38" s="64" t="n">
        <v>44</v>
      </c>
      <c r="E38" s="101" t="n">
        <v>2</v>
      </c>
      <c r="F38" s="64" t="n">
        <v>1</v>
      </c>
      <c r="G38" s="101" t="s">
        <v>51</v>
      </c>
      <c r="H38" s="101" t="s">
        <v>51</v>
      </c>
      <c r="I38" s="101" t="s">
        <v>51</v>
      </c>
      <c r="J38" s="101" t="n">
        <v>91</v>
      </c>
    </row>
    <row r="39" customFormat="false" ht="15" hidden="false" customHeight="false" outlineLevel="0" collapsed="false">
      <c r="A39" s="73" t="s">
        <v>166</v>
      </c>
      <c r="B39" s="64" t="n">
        <v>52</v>
      </c>
      <c r="C39" s="64" t="n">
        <v>10</v>
      </c>
      <c r="D39" s="64" t="n">
        <v>9</v>
      </c>
      <c r="E39" s="101" t="s">
        <v>51</v>
      </c>
      <c r="F39" s="64" t="s">
        <v>51</v>
      </c>
      <c r="G39" s="101" t="s">
        <v>51</v>
      </c>
      <c r="H39" s="101" t="s">
        <v>51</v>
      </c>
      <c r="I39" s="101" t="s">
        <v>51</v>
      </c>
      <c r="J39" s="101" t="n">
        <v>15</v>
      </c>
    </row>
    <row r="40" customFormat="false" ht="15" hidden="false" customHeight="false" outlineLevel="0" collapsed="false">
      <c r="A40" s="73" t="s">
        <v>167</v>
      </c>
      <c r="B40" s="64" t="n">
        <v>376</v>
      </c>
      <c r="C40" s="64" t="n">
        <v>912</v>
      </c>
      <c r="D40" s="64" t="n">
        <v>362</v>
      </c>
      <c r="E40" s="101" t="n">
        <v>4</v>
      </c>
      <c r="F40" s="64" t="s">
        <v>51</v>
      </c>
      <c r="G40" s="101" t="n">
        <v>7</v>
      </c>
      <c r="H40" s="101" t="n">
        <v>9</v>
      </c>
      <c r="I40" s="101" t="n">
        <v>2</v>
      </c>
      <c r="J40" s="101" t="n">
        <v>179</v>
      </c>
    </row>
    <row r="41" customFormat="false" ht="15" hidden="false" customHeight="false" outlineLevel="0" collapsed="false">
      <c r="A41" s="73" t="s">
        <v>168</v>
      </c>
      <c r="B41" s="64" t="n">
        <v>961</v>
      </c>
      <c r="C41" s="64" t="n">
        <v>2526</v>
      </c>
      <c r="D41" s="77" t="n">
        <v>75</v>
      </c>
      <c r="E41" s="101" t="n">
        <v>1</v>
      </c>
      <c r="F41" s="77" t="n">
        <v>3</v>
      </c>
      <c r="G41" s="101" t="s">
        <v>51</v>
      </c>
      <c r="H41" s="101" t="s">
        <v>51</v>
      </c>
      <c r="I41" s="101" t="n">
        <v>3</v>
      </c>
      <c r="J41" s="101" t="n">
        <v>483</v>
      </c>
    </row>
    <row r="42" customFormat="false" ht="15" hidden="false" customHeight="false" outlineLevel="0" collapsed="false">
      <c r="A42" s="73" t="s">
        <v>169</v>
      </c>
      <c r="B42" s="64" t="n">
        <v>1381</v>
      </c>
      <c r="C42" s="64" t="n">
        <v>4118</v>
      </c>
      <c r="D42" s="64" t="n">
        <v>380</v>
      </c>
      <c r="E42" s="101" t="n">
        <v>7</v>
      </c>
      <c r="F42" s="64" t="n">
        <v>9</v>
      </c>
      <c r="G42" s="101" t="n">
        <v>1</v>
      </c>
      <c r="H42" s="101" t="n">
        <v>5</v>
      </c>
      <c r="I42" s="101" t="n">
        <v>13</v>
      </c>
      <c r="J42" s="101" t="n">
        <v>551</v>
      </c>
    </row>
    <row r="43" customFormat="false" ht="15" hidden="false" customHeight="false" outlineLevel="0" collapsed="false">
      <c r="A43" s="73" t="s">
        <v>188</v>
      </c>
      <c r="B43" s="64" t="n">
        <v>2970</v>
      </c>
      <c r="C43" s="64" t="n">
        <v>7940</v>
      </c>
      <c r="D43" s="64" t="n">
        <v>874</v>
      </c>
      <c r="E43" s="101" t="n">
        <v>14</v>
      </c>
      <c r="F43" s="64" t="n">
        <v>13</v>
      </c>
      <c r="G43" s="101" t="n">
        <v>8</v>
      </c>
      <c r="H43" s="101" t="n">
        <v>14</v>
      </c>
      <c r="I43" s="101" t="n">
        <v>18</v>
      </c>
      <c r="J43" s="101" t="n">
        <v>1334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61" width="33.14"/>
    <col collapsed="false" customWidth="true" hidden="false" outlineLevel="0" max="2" min="2" style="61" width="13.41"/>
    <col collapsed="false" customWidth="true" hidden="false" outlineLevel="0" max="6" min="3" style="61" width="13.99"/>
    <col collapsed="false" customWidth="true" hidden="false" outlineLevel="0" max="7" min="7" style="61" width="4.14"/>
    <col collapsed="false" customWidth="false" hidden="false" outlineLevel="0" max="257" min="8" style="61" width="11.42"/>
  </cols>
  <sheetData>
    <row r="2" customFormat="false" ht="46.5" hidden="false" customHeight="true" outlineLevel="0" collapsed="false">
      <c r="A2" s="76" t="s">
        <v>209</v>
      </c>
      <c r="B2" s="76"/>
      <c r="C2" s="76"/>
      <c r="D2" s="76"/>
      <c r="E2" s="76"/>
      <c r="F2" s="76"/>
      <c r="G2" s="76"/>
      <c r="H2" s="76"/>
      <c r="I2" s="106"/>
      <c r="J2" s="106"/>
      <c r="K2" s="68"/>
      <c r="L2" s="68"/>
      <c r="M2" s="68"/>
    </row>
    <row r="4" customFormat="false" ht="27.75" hidden="false" customHeight="true" outlineLevel="0" collapsed="false">
      <c r="A4" s="100" t="s">
        <v>210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8</v>
      </c>
      <c r="H4" s="34" t="s">
        <v>211</v>
      </c>
    </row>
    <row r="5" customFormat="false" ht="17.25" hidden="false" customHeight="true" outlineLevel="0" collapsed="false">
      <c r="A5" s="73" t="s">
        <v>137</v>
      </c>
      <c r="B5" s="64" t="n">
        <v>9</v>
      </c>
      <c r="C5" s="64" t="n">
        <v>167</v>
      </c>
      <c r="D5" s="64" t="n">
        <v>2</v>
      </c>
      <c r="E5" s="64" t="n">
        <v>155</v>
      </c>
      <c r="F5" s="64" t="n">
        <v>333</v>
      </c>
      <c r="H5" s="64" t="n">
        <v>65</v>
      </c>
    </row>
    <row r="6" customFormat="false" ht="17.25" hidden="false" customHeight="true" outlineLevel="0" collapsed="false">
      <c r="A6" s="73" t="s">
        <v>138</v>
      </c>
      <c r="B6" s="64" t="s">
        <v>51</v>
      </c>
      <c r="C6" s="64" t="n">
        <v>95</v>
      </c>
      <c r="D6" s="64" t="n">
        <v>13</v>
      </c>
      <c r="E6" s="64" t="n">
        <v>151</v>
      </c>
      <c r="F6" s="64" t="n">
        <v>259</v>
      </c>
      <c r="H6" s="64" t="n">
        <v>37</v>
      </c>
    </row>
    <row r="7" customFormat="false" ht="17.25" hidden="false" customHeight="true" outlineLevel="0" collapsed="false">
      <c r="A7" s="73" t="s">
        <v>139</v>
      </c>
      <c r="B7" s="64" t="n">
        <v>1</v>
      </c>
      <c r="C7" s="64" t="n">
        <v>577</v>
      </c>
      <c r="D7" s="64" t="n">
        <v>5</v>
      </c>
      <c r="E7" s="64" t="n">
        <v>115</v>
      </c>
      <c r="F7" s="64" t="n">
        <v>698</v>
      </c>
      <c r="H7" s="64" t="n">
        <v>49</v>
      </c>
    </row>
    <row r="8" customFormat="false" ht="17.25" hidden="false" customHeight="true" outlineLevel="0" collapsed="false">
      <c r="A8" s="73" t="s">
        <v>140</v>
      </c>
      <c r="B8" s="64" t="n">
        <v>4</v>
      </c>
      <c r="C8" s="64" t="n">
        <v>103</v>
      </c>
      <c r="D8" s="64" t="n">
        <v>36</v>
      </c>
      <c r="E8" s="64" t="n">
        <v>64</v>
      </c>
      <c r="F8" s="64" t="n">
        <v>207</v>
      </c>
      <c r="H8" s="64" t="n">
        <v>39</v>
      </c>
    </row>
    <row r="9" customFormat="false" ht="17.25" hidden="false" customHeight="true" outlineLevel="0" collapsed="false">
      <c r="A9" s="73" t="s">
        <v>141</v>
      </c>
      <c r="B9" s="64" t="n">
        <v>4</v>
      </c>
      <c r="C9" s="64" t="n">
        <v>141</v>
      </c>
      <c r="D9" s="64" t="n">
        <v>51</v>
      </c>
      <c r="E9" s="64" t="n">
        <v>72</v>
      </c>
      <c r="F9" s="64" t="n">
        <v>268</v>
      </c>
      <c r="H9" s="64" t="n">
        <v>50</v>
      </c>
    </row>
    <row r="10" customFormat="false" ht="17.25" hidden="false" customHeight="true" outlineLevel="0" collapsed="false">
      <c r="A10" s="73" t="s">
        <v>142</v>
      </c>
      <c r="B10" s="64" t="n">
        <v>0</v>
      </c>
      <c r="C10" s="64" t="n">
        <v>421</v>
      </c>
      <c r="D10" s="64" t="n">
        <v>24</v>
      </c>
      <c r="E10" s="64" t="n">
        <v>419</v>
      </c>
      <c r="F10" s="64" t="n">
        <v>864</v>
      </c>
      <c r="H10" s="64" t="n">
        <v>124</v>
      </c>
    </row>
    <row r="11" customFormat="false" ht="17.25" hidden="false" customHeight="true" outlineLevel="0" collapsed="false">
      <c r="A11" s="73" t="s">
        <v>143</v>
      </c>
      <c r="B11" s="64" t="n">
        <v>4</v>
      </c>
      <c r="C11" s="64" t="n">
        <v>159</v>
      </c>
      <c r="D11" s="64" t="n">
        <v>20</v>
      </c>
      <c r="E11" s="64" t="n">
        <v>384</v>
      </c>
      <c r="F11" s="64" t="n">
        <v>567</v>
      </c>
      <c r="H11" s="64" t="n">
        <v>64</v>
      </c>
    </row>
    <row r="12" customFormat="false" ht="17.25" hidden="false" customHeight="true" outlineLevel="0" collapsed="false">
      <c r="A12" s="73" t="s">
        <v>144</v>
      </c>
      <c r="B12" s="64" t="s">
        <v>51</v>
      </c>
      <c r="C12" s="64" t="n">
        <v>38</v>
      </c>
      <c r="D12" s="64" t="n">
        <v>37</v>
      </c>
      <c r="E12" s="64" t="n">
        <v>166</v>
      </c>
      <c r="F12" s="64" t="n">
        <v>241</v>
      </c>
      <c r="H12" s="64" t="n">
        <v>40</v>
      </c>
    </row>
    <row r="13" customFormat="false" ht="17.25" hidden="false" customHeight="true" outlineLevel="0" collapsed="false">
      <c r="A13" s="73" t="s">
        <v>145</v>
      </c>
      <c r="B13" s="64" t="n">
        <v>1</v>
      </c>
      <c r="C13" s="64" t="n">
        <v>1462</v>
      </c>
      <c r="D13" s="64" t="n">
        <v>89</v>
      </c>
      <c r="E13" s="64" t="n">
        <v>2242</v>
      </c>
      <c r="F13" s="64" t="n">
        <v>3794</v>
      </c>
      <c r="H13" s="64" t="n">
        <v>247</v>
      </c>
    </row>
    <row r="14" customFormat="false" ht="17.25" hidden="false" customHeight="true" outlineLevel="0" collapsed="false">
      <c r="A14" s="73" t="s">
        <v>146</v>
      </c>
      <c r="B14" s="64" t="s">
        <v>51</v>
      </c>
      <c r="C14" s="64" t="n">
        <v>105</v>
      </c>
      <c r="D14" s="64" t="n">
        <v>10</v>
      </c>
      <c r="E14" s="64" t="n">
        <v>95</v>
      </c>
      <c r="F14" s="64" t="n">
        <v>210</v>
      </c>
      <c r="H14" s="64" t="n">
        <v>33</v>
      </c>
    </row>
    <row r="15" customFormat="false" ht="17.25" hidden="false" customHeight="true" outlineLevel="0" collapsed="false">
      <c r="A15" s="73" t="s">
        <v>147</v>
      </c>
      <c r="B15" s="64" t="n">
        <v>1</v>
      </c>
      <c r="C15" s="64" t="n">
        <v>358</v>
      </c>
      <c r="D15" s="64" t="n">
        <v>44</v>
      </c>
      <c r="E15" s="64" t="n">
        <v>83</v>
      </c>
      <c r="F15" s="64" t="n">
        <v>486</v>
      </c>
      <c r="H15" s="64" t="n">
        <v>38</v>
      </c>
    </row>
    <row r="16" customFormat="false" ht="17.25" hidden="false" customHeight="true" outlineLevel="0" collapsed="false">
      <c r="A16" s="73" t="s">
        <v>148</v>
      </c>
      <c r="B16" s="64" t="n">
        <v>1</v>
      </c>
      <c r="C16" s="64" t="n">
        <v>30</v>
      </c>
      <c r="D16" s="64" t="n">
        <v>18</v>
      </c>
      <c r="E16" s="64" t="n">
        <v>103</v>
      </c>
      <c r="F16" s="64" t="n">
        <v>152</v>
      </c>
      <c r="H16" s="64" t="n">
        <v>43</v>
      </c>
    </row>
    <row r="17" customFormat="false" ht="17.25" hidden="false" customHeight="true" outlineLevel="0" collapsed="false">
      <c r="A17" s="73" t="s">
        <v>149</v>
      </c>
      <c r="B17" s="64" t="n">
        <v>1</v>
      </c>
      <c r="C17" s="64" t="s">
        <v>51</v>
      </c>
      <c r="D17" s="64" t="s">
        <v>51</v>
      </c>
      <c r="E17" s="64" t="n">
        <v>25</v>
      </c>
      <c r="F17" s="64" t="n">
        <v>26</v>
      </c>
      <c r="H17" s="64" t="n">
        <v>9</v>
      </c>
    </row>
    <row r="18" customFormat="false" ht="17.25" hidden="false" customHeight="true" outlineLevel="0" collapsed="false">
      <c r="A18" s="73" t="s">
        <v>150</v>
      </c>
      <c r="B18" s="64" t="s">
        <v>51</v>
      </c>
      <c r="C18" s="64" t="n">
        <v>34</v>
      </c>
      <c r="D18" s="64" t="s">
        <v>51</v>
      </c>
      <c r="E18" s="64" t="n">
        <v>10</v>
      </c>
      <c r="F18" s="64" t="n">
        <v>44</v>
      </c>
      <c r="H18" s="64" t="n">
        <v>10</v>
      </c>
    </row>
    <row r="19" customFormat="false" ht="17.25" hidden="false" customHeight="true" outlineLevel="0" collapsed="false">
      <c r="A19" s="73" t="s">
        <v>151</v>
      </c>
      <c r="B19" s="64" t="s">
        <v>51</v>
      </c>
      <c r="C19" s="64" t="n">
        <v>323</v>
      </c>
      <c r="D19" s="64" t="n">
        <v>26</v>
      </c>
      <c r="E19" s="64" t="n">
        <v>223</v>
      </c>
      <c r="F19" s="64" t="n">
        <v>572</v>
      </c>
      <c r="H19" s="64" t="n">
        <v>56</v>
      </c>
    </row>
    <row r="20" customFormat="false" ht="17.25" hidden="false" customHeight="true" outlineLevel="0" collapsed="false">
      <c r="A20" s="73" t="s">
        <v>152</v>
      </c>
      <c r="B20" s="64" t="n">
        <v>3</v>
      </c>
      <c r="C20" s="64" t="n">
        <v>238</v>
      </c>
      <c r="D20" s="64" t="n">
        <v>7</v>
      </c>
      <c r="E20" s="64" t="n">
        <v>242</v>
      </c>
      <c r="F20" s="64" t="n">
        <v>490</v>
      </c>
      <c r="H20" s="64" t="n">
        <v>68</v>
      </c>
    </row>
    <row r="21" customFormat="false" ht="17.25" hidden="false" customHeight="true" outlineLevel="0" collapsed="false">
      <c r="A21" s="73" t="s">
        <v>153</v>
      </c>
      <c r="B21" s="64" t="n">
        <v>2</v>
      </c>
      <c r="C21" s="64" t="n">
        <v>92</v>
      </c>
      <c r="D21" s="64" t="n">
        <v>18</v>
      </c>
      <c r="E21" s="64" t="n">
        <v>148</v>
      </c>
      <c r="F21" s="64" t="n">
        <v>260</v>
      </c>
      <c r="H21" s="64" t="n">
        <v>75</v>
      </c>
    </row>
    <row r="22" customFormat="false" ht="17.25" hidden="false" customHeight="true" outlineLevel="0" collapsed="false">
      <c r="A22" s="73" t="s">
        <v>154</v>
      </c>
      <c r="B22" s="64" t="s">
        <v>51</v>
      </c>
      <c r="C22" s="64" t="n">
        <v>380</v>
      </c>
      <c r="D22" s="64" t="n">
        <v>62</v>
      </c>
      <c r="E22" s="64" t="n">
        <v>127</v>
      </c>
      <c r="F22" s="64" t="n">
        <v>569</v>
      </c>
      <c r="H22" s="64" t="n">
        <v>64</v>
      </c>
    </row>
    <row r="23" customFormat="false" ht="17.25" hidden="false" customHeight="true" outlineLevel="0" collapsed="false">
      <c r="A23" s="73" t="s">
        <v>155</v>
      </c>
      <c r="B23" s="64" t="s">
        <v>51</v>
      </c>
      <c r="C23" s="64" t="n">
        <v>214</v>
      </c>
      <c r="D23" s="64" t="n">
        <v>24</v>
      </c>
      <c r="E23" s="64" t="n">
        <v>114</v>
      </c>
      <c r="F23" s="64" t="n">
        <v>352</v>
      </c>
      <c r="H23" s="64" t="n">
        <v>52</v>
      </c>
    </row>
    <row r="24" customFormat="false" ht="17.25" hidden="false" customHeight="true" outlineLevel="0" collapsed="false">
      <c r="A24" s="73" t="s">
        <v>156</v>
      </c>
      <c r="B24" s="64" t="n">
        <v>44</v>
      </c>
      <c r="C24" s="64" t="n">
        <v>2062</v>
      </c>
      <c r="D24" s="64" t="n">
        <v>182</v>
      </c>
      <c r="E24" s="64" t="n">
        <v>2497</v>
      </c>
      <c r="F24" s="64" t="n">
        <v>4785</v>
      </c>
      <c r="H24" s="64" t="n">
        <v>419</v>
      </c>
    </row>
    <row r="25" customFormat="false" ht="17.25" hidden="false" customHeight="true" outlineLevel="0" collapsed="false">
      <c r="A25" s="73" t="s">
        <v>157</v>
      </c>
      <c r="B25" s="64" t="s">
        <v>51</v>
      </c>
      <c r="C25" s="64" t="n">
        <v>36</v>
      </c>
      <c r="D25" s="64" t="n">
        <v>11</v>
      </c>
      <c r="E25" s="64" t="n">
        <v>24</v>
      </c>
      <c r="F25" s="64" t="n">
        <v>71</v>
      </c>
      <c r="H25" s="64" t="n">
        <v>13</v>
      </c>
    </row>
    <row r="26" customFormat="false" ht="17.25" hidden="false" customHeight="true" outlineLevel="0" collapsed="false">
      <c r="A26" s="73" t="s">
        <v>158</v>
      </c>
      <c r="B26" s="64" t="n">
        <v>11</v>
      </c>
      <c r="C26" s="64" t="n">
        <v>2105</v>
      </c>
      <c r="D26" s="64" t="n">
        <v>64</v>
      </c>
      <c r="E26" s="64" t="n">
        <v>689</v>
      </c>
      <c r="F26" s="64" t="n">
        <v>2869</v>
      </c>
      <c r="H26" s="64" t="n">
        <v>195</v>
      </c>
    </row>
    <row r="27" customFormat="false" ht="17.25" hidden="false" customHeight="true" outlineLevel="0" collapsed="false">
      <c r="A27" s="73" t="s">
        <v>159</v>
      </c>
      <c r="B27" s="64" t="n">
        <v>6</v>
      </c>
      <c r="C27" s="64" t="n">
        <v>284</v>
      </c>
      <c r="D27" s="64" t="n">
        <v>39</v>
      </c>
      <c r="E27" s="64" t="n">
        <v>644</v>
      </c>
      <c r="F27" s="64" t="n">
        <v>973</v>
      </c>
      <c r="H27" s="64" t="n">
        <v>123</v>
      </c>
    </row>
    <row r="28" customFormat="false" ht="17.25" hidden="false" customHeight="true" outlineLevel="0" collapsed="false">
      <c r="A28" s="73" t="s">
        <v>160</v>
      </c>
      <c r="B28" s="64" t="s">
        <v>51</v>
      </c>
      <c r="C28" s="64" t="n">
        <v>182</v>
      </c>
      <c r="D28" s="64" t="n">
        <v>10</v>
      </c>
      <c r="E28" s="64" t="n">
        <v>85</v>
      </c>
      <c r="F28" s="64" t="n">
        <v>277</v>
      </c>
      <c r="H28" s="64" t="n">
        <v>38</v>
      </c>
    </row>
    <row r="29" customFormat="false" ht="17.25" hidden="false" customHeight="true" outlineLevel="0" collapsed="false">
      <c r="A29" s="73" t="s">
        <v>161</v>
      </c>
      <c r="B29" s="64" t="n">
        <v>7</v>
      </c>
      <c r="C29" s="64" t="n">
        <v>115</v>
      </c>
      <c r="D29" s="64" t="n">
        <v>5</v>
      </c>
      <c r="E29" s="64" t="n">
        <v>109</v>
      </c>
      <c r="F29" s="64" t="n">
        <v>236</v>
      </c>
      <c r="H29" s="64" t="n">
        <v>40</v>
      </c>
    </row>
    <row r="30" customFormat="false" ht="17.25" hidden="false" customHeight="true" outlineLevel="0" collapsed="false">
      <c r="A30" s="74" t="s">
        <v>162</v>
      </c>
      <c r="B30" s="103" t="n">
        <v>27</v>
      </c>
      <c r="C30" s="103" t="n">
        <v>1732</v>
      </c>
      <c r="D30" s="64" t="n">
        <v>559</v>
      </c>
      <c r="E30" s="64" t="n">
        <v>7980</v>
      </c>
      <c r="F30" s="64" t="n">
        <v>10298</v>
      </c>
      <c r="H30" s="64" t="n">
        <v>1448</v>
      </c>
    </row>
    <row r="31" customFormat="false" ht="17.25" hidden="false" customHeight="true" outlineLevel="0" collapsed="false">
      <c r="A31" s="73" t="s">
        <v>163</v>
      </c>
      <c r="B31" s="103" t="n">
        <v>9</v>
      </c>
      <c r="C31" s="103" t="n">
        <v>297</v>
      </c>
      <c r="D31" s="64" t="n">
        <v>17</v>
      </c>
      <c r="E31" s="103" t="n">
        <v>54</v>
      </c>
      <c r="F31" s="103" t="n">
        <v>377</v>
      </c>
      <c r="H31" s="103" t="n">
        <v>35</v>
      </c>
    </row>
    <row r="32" s="65" customFormat="true" ht="17.25" hidden="false" customHeight="true" outlineLevel="0" collapsed="false">
      <c r="A32" s="107" t="s">
        <v>58</v>
      </c>
      <c r="B32" s="64" t="n">
        <v>135</v>
      </c>
      <c r="C32" s="64" t="n">
        <v>11750</v>
      </c>
      <c r="D32" s="108" t="n">
        <v>1373</v>
      </c>
      <c r="E32" s="64" t="n">
        <v>17020</v>
      </c>
      <c r="F32" s="64" t="n">
        <v>30278</v>
      </c>
      <c r="H32" s="64" t="n">
        <v>3474</v>
      </c>
    </row>
    <row r="33" customFormat="false" ht="17.25" hidden="false" customHeight="true" outlineLevel="0" collapsed="false">
      <c r="A33" s="109"/>
      <c r="E33" s="67"/>
      <c r="F33" s="66"/>
    </row>
    <row r="35" customFormat="false" ht="17.25" hidden="false" customHeight="true" outlineLevel="0" collapsed="false">
      <c r="E35" s="67"/>
      <c r="F35" s="67"/>
      <c r="G35" s="67"/>
      <c r="H35" s="67"/>
      <c r="I35" s="67"/>
    </row>
    <row r="36" customFormat="false" ht="27.75" hidden="false" customHeight="true" outlineLevel="0" collapsed="false">
      <c r="A36" s="100" t="s">
        <v>210</v>
      </c>
      <c r="B36" s="34" t="s">
        <v>53</v>
      </c>
      <c r="C36" s="34" t="s">
        <v>54</v>
      </c>
      <c r="D36" s="34" t="s">
        <v>55</v>
      </c>
      <c r="E36" s="34" t="s">
        <v>56</v>
      </c>
      <c r="F36" s="34" t="s">
        <v>58</v>
      </c>
      <c r="H36" s="34" t="s">
        <v>211</v>
      </c>
    </row>
    <row r="37" customFormat="false" ht="17.25" hidden="false" customHeight="true" outlineLevel="0" collapsed="false">
      <c r="A37" s="73" t="s">
        <v>137</v>
      </c>
      <c r="B37" s="64" t="n">
        <v>2</v>
      </c>
      <c r="C37" s="64" t="n">
        <v>56</v>
      </c>
      <c r="D37" s="64" t="n">
        <v>44</v>
      </c>
      <c r="E37" s="64" t="n">
        <v>230</v>
      </c>
      <c r="F37" s="64" t="n">
        <v>332</v>
      </c>
      <c r="H37" s="64" t="n">
        <v>72</v>
      </c>
    </row>
    <row r="38" customFormat="false" ht="17.25" hidden="false" customHeight="true" outlineLevel="0" collapsed="false">
      <c r="A38" s="73" t="s">
        <v>138</v>
      </c>
      <c r="B38" s="64" t="n">
        <v>2</v>
      </c>
      <c r="C38" s="64" t="n">
        <v>101</v>
      </c>
      <c r="D38" s="64" t="n">
        <v>122</v>
      </c>
      <c r="E38" s="64" t="n">
        <v>1057</v>
      </c>
      <c r="F38" s="64" t="n">
        <v>1282</v>
      </c>
      <c r="H38" s="64" t="n">
        <v>311</v>
      </c>
    </row>
    <row r="39" customFormat="false" ht="17.25" hidden="false" customHeight="true" outlineLevel="0" collapsed="false">
      <c r="A39" s="73" t="s">
        <v>139</v>
      </c>
      <c r="B39" s="64" t="s">
        <v>51</v>
      </c>
      <c r="C39" s="64" t="n">
        <v>1</v>
      </c>
      <c r="D39" s="64" t="n">
        <v>28</v>
      </c>
      <c r="E39" s="64" t="n">
        <v>135</v>
      </c>
      <c r="F39" s="64" t="n">
        <v>164</v>
      </c>
      <c r="H39" s="64" t="n">
        <v>46</v>
      </c>
    </row>
    <row r="40" customFormat="false" ht="17.25" hidden="false" customHeight="true" outlineLevel="0" collapsed="false">
      <c r="A40" s="73" t="s">
        <v>140</v>
      </c>
      <c r="B40" s="64" t="n">
        <v>3</v>
      </c>
      <c r="C40" s="64" t="n">
        <v>373</v>
      </c>
      <c r="D40" s="64" t="n">
        <v>391</v>
      </c>
      <c r="E40" s="64" t="n">
        <v>3868</v>
      </c>
      <c r="F40" s="64" t="n">
        <v>4635</v>
      </c>
      <c r="H40" s="64" t="n">
        <v>657</v>
      </c>
    </row>
    <row r="41" customFormat="false" ht="17.25" hidden="false" customHeight="true" outlineLevel="0" collapsed="false">
      <c r="A41" s="73" t="s">
        <v>141</v>
      </c>
      <c r="B41" s="64" t="n">
        <v>8</v>
      </c>
      <c r="C41" s="64" t="n">
        <v>137</v>
      </c>
      <c r="D41" s="64" t="n">
        <v>342</v>
      </c>
      <c r="E41" s="64" t="n">
        <v>6286</v>
      </c>
      <c r="F41" s="64" t="n">
        <v>6773</v>
      </c>
      <c r="H41" s="64" t="n">
        <v>1229</v>
      </c>
    </row>
    <row r="42" customFormat="false" ht="17.25" hidden="false" customHeight="true" outlineLevel="0" collapsed="false">
      <c r="A42" s="73" t="s">
        <v>142</v>
      </c>
      <c r="B42" s="64" t="n">
        <v>3</v>
      </c>
      <c r="C42" s="64" t="n">
        <v>2648</v>
      </c>
      <c r="D42" s="64" t="n">
        <v>766</v>
      </c>
      <c r="E42" s="64" t="n">
        <v>8976</v>
      </c>
      <c r="F42" s="64" t="n">
        <v>12393</v>
      </c>
      <c r="H42" s="64" t="n">
        <v>1908</v>
      </c>
    </row>
    <row r="43" customFormat="false" ht="17.25" hidden="false" customHeight="true" outlineLevel="0" collapsed="false">
      <c r="A43" s="73" t="s">
        <v>143</v>
      </c>
      <c r="B43" s="64" t="n">
        <v>18</v>
      </c>
      <c r="C43" s="64" t="n">
        <v>3316</v>
      </c>
      <c r="D43" s="64" t="n">
        <v>1693</v>
      </c>
      <c r="E43" s="64" t="n">
        <v>20552</v>
      </c>
      <c r="F43" s="64" t="n">
        <v>25579</v>
      </c>
      <c r="H43" s="64" t="n">
        <v>4223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30.7"/>
    <col collapsed="false" customWidth="true" hidden="false" outlineLevel="0" max="2" min="2" style="61" width="11.13"/>
    <col collapsed="false" customWidth="true" hidden="false" outlineLevel="0" max="3" min="3" style="61" width="9.41"/>
    <col collapsed="false" customWidth="true" hidden="false" outlineLevel="0" max="4" min="4" style="61" width="11.7"/>
    <col collapsed="false" customWidth="true" hidden="false" outlineLevel="0" max="6" min="5" style="61" width="10.99"/>
    <col collapsed="false" customWidth="false" hidden="false" outlineLevel="0" max="257" min="7" style="61" width="11.42"/>
  </cols>
  <sheetData>
    <row r="2" customFormat="false" ht="46.5" hidden="false" customHeight="true" outlineLevel="0" collapsed="false">
      <c r="A2" s="76" t="s">
        <v>212</v>
      </c>
      <c r="B2" s="76"/>
      <c r="C2" s="76"/>
      <c r="D2" s="76"/>
      <c r="E2" s="76"/>
      <c r="F2" s="76"/>
      <c r="G2" s="76"/>
      <c r="H2" s="76"/>
      <c r="I2" s="106"/>
      <c r="J2" s="106"/>
      <c r="K2" s="68"/>
      <c r="L2" s="68"/>
      <c r="M2" s="68"/>
    </row>
    <row r="4" customFormat="false" ht="37.5" hidden="false" customHeight="false" outlineLevel="0" collapsed="false">
      <c r="A4" s="100" t="s">
        <v>213</v>
      </c>
      <c r="B4" s="34" t="s">
        <v>53</v>
      </c>
      <c r="C4" s="34" t="s">
        <v>54</v>
      </c>
      <c r="D4" s="34" t="s">
        <v>55</v>
      </c>
      <c r="E4" s="34" t="s">
        <v>56</v>
      </c>
      <c r="F4" s="34" t="s">
        <v>58</v>
      </c>
    </row>
    <row r="5" customFormat="false" ht="15" hidden="false" customHeight="false" outlineLevel="0" collapsed="false">
      <c r="A5" s="73" t="s">
        <v>137</v>
      </c>
      <c r="B5" s="64" t="n">
        <v>36</v>
      </c>
      <c r="C5" s="64" t="n">
        <v>18</v>
      </c>
      <c r="D5" s="64" t="n">
        <v>13</v>
      </c>
      <c r="E5" s="64" t="n">
        <v>100</v>
      </c>
      <c r="F5" s="64" t="n">
        <v>167</v>
      </c>
    </row>
    <row r="6" customFormat="false" ht="15" hidden="false" customHeight="false" outlineLevel="0" collapsed="false">
      <c r="A6" s="73" t="s">
        <v>138</v>
      </c>
      <c r="B6" s="64" t="n">
        <v>6</v>
      </c>
      <c r="C6" s="64" t="n">
        <v>10</v>
      </c>
      <c r="D6" s="64" t="n">
        <v>13</v>
      </c>
      <c r="E6" s="64" t="n">
        <v>47</v>
      </c>
      <c r="F6" s="64" t="n">
        <v>76</v>
      </c>
    </row>
    <row r="7" customFormat="false" ht="15" hidden="false" customHeight="false" outlineLevel="0" collapsed="false">
      <c r="A7" s="73" t="s">
        <v>139</v>
      </c>
      <c r="B7" s="64" t="n">
        <v>25</v>
      </c>
      <c r="C7" s="64" t="n">
        <v>12</v>
      </c>
      <c r="D7" s="64" t="n">
        <v>33</v>
      </c>
      <c r="E7" s="64" t="n">
        <v>84</v>
      </c>
      <c r="F7" s="64" t="n">
        <v>154</v>
      </c>
    </row>
    <row r="8" customFormat="false" ht="15" hidden="false" customHeight="false" outlineLevel="0" collapsed="false">
      <c r="A8" s="73" t="s">
        <v>140</v>
      </c>
      <c r="B8" s="64" t="n">
        <v>48</v>
      </c>
      <c r="C8" s="64" t="n">
        <v>8</v>
      </c>
      <c r="D8" s="64" t="n">
        <v>15</v>
      </c>
      <c r="E8" s="64" t="n">
        <v>72</v>
      </c>
      <c r="F8" s="64" t="n">
        <v>143</v>
      </c>
    </row>
    <row r="9" customFormat="false" ht="15" hidden="false" customHeight="false" outlineLevel="0" collapsed="false">
      <c r="A9" s="73" t="s">
        <v>141</v>
      </c>
      <c r="B9" s="64" t="n">
        <v>47</v>
      </c>
      <c r="C9" s="64" t="n">
        <v>27</v>
      </c>
      <c r="D9" s="64" t="n">
        <v>27</v>
      </c>
      <c r="E9" s="64" t="n">
        <v>73</v>
      </c>
      <c r="F9" s="64" t="n">
        <v>174</v>
      </c>
    </row>
    <row r="10" customFormat="false" ht="15" hidden="false" customHeight="false" outlineLevel="0" collapsed="false">
      <c r="A10" s="73" t="s">
        <v>142</v>
      </c>
      <c r="B10" s="64" t="n">
        <v>9</v>
      </c>
      <c r="C10" s="64" t="n">
        <v>49</v>
      </c>
      <c r="D10" s="64" t="n">
        <v>56</v>
      </c>
      <c r="E10" s="64" t="n">
        <v>345</v>
      </c>
      <c r="F10" s="64" t="n">
        <v>459</v>
      </c>
    </row>
    <row r="11" customFormat="false" ht="15" hidden="false" customHeight="false" outlineLevel="0" collapsed="false">
      <c r="A11" s="73" t="s">
        <v>143</v>
      </c>
      <c r="B11" s="64" t="n">
        <v>22</v>
      </c>
      <c r="C11" s="64" t="n">
        <v>25</v>
      </c>
      <c r="D11" s="64" t="n">
        <v>31</v>
      </c>
      <c r="E11" s="64" t="n">
        <v>104</v>
      </c>
      <c r="F11" s="64" t="n">
        <v>182</v>
      </c>
    </row>
    <row r="12" customFormat="false" ht="15" hidden="false" customHeight="false" outlineLevel="0" collapsed="false">
      <c r="A12" s="73" t="s">
        <v>144</v>
      </c>
      <c r="B12" s="64" t="n">
        <v>19</v>
      </c>
      <c r="C12" s="64" t="n">
        <v>9</v>
      </c>
      <c r="D12" s="64" t="n">
        <v>26</v>
      </c>
      <c r="E12" s="64" t="n">
        <v>83</v>
      </c>
      <c r="F12" s="64" t="n">
        <v>137</v>
      </c>
    </row>
    <row r="13" customFormat="false" ht="15" hidden="false" customHeight="false" outlineLevel="0" collapsed="false">
      <c r="A13" s="73" t="s">
        <v>145</v>
      </c>
      <c r="B13" s="64" t="n">
        <v>27</v>
      </c>
      <c r="C13" s="64" t="n">
        <v>36</v>
      </c>
      <c r="D13" s="64" t="n">
        <v>44</v>
      </c>
      <c r="E13" s="64" t="n">
        <v>190</v>
      </c>
      <c r="F13" s="64" t="n">
        <v>297</v>
      </c>
    </row>
    <row r="14" customFormat="false" ht="15" hidden="false" customHeight="false" outlineLevel="0" collapsed="false">
      <c r="A14" s="73" t="s">
        <v>146</v>
      </c>
      <c r="B14" s="64" t="n">
        <v>4</v>
      </c>
      <c r="C14" s="64" t="n">
        <v>13</v>
      </c>
      <c r="D14" s="64" t="n">
        <v>44</v>
      </c>
      <c r="E14" s="64" t="n">
        <v>111</v>
      </c>
      <c r="F14" s="64" t="n">
        <v>172</v>
      </c>
    </row>
    <row r="15" customFormat="false" ht="15" hidden="false" customHeight="false" outlineLevel="0" collapsed="false">
      <c r="A15" s="73" t="s">
        <v>147</v>
      </c>
      <c r="B15" s="64" t="n">
        <v>4</v>
      </c>
      <c r="C15" s="64" t="n">
        <v>11</v>
      </c>
      <c r="D15" s="64" t="n">
        <v>15</v>
      </c>
      <c r="E15" s="64" t="n">
        <v>61</v>
      </c>
      <c r="F15" s="64" t="n">
        <v>91</v>
      </c>
    </row>
    <row r="16" customFormat="false" ht="15" hidden="false" customHeight="false" outlineLevel="0" collapsed="false">
      <c r="A16" s="73" t="s">
        <v>148</v>
      </c>
      <c r="B16" s="64" t="n">
        <v>24</v>
      </c>
      <c r="C16" s="64" t="n">
        <v>11</v>
      </c>
      <c r="D16" s="64" t="n">
        <v>9</v>
      </c>
      <c r="E16" s="64" t="n">
        <v>52</v>
      </c>
      <c r="F16" s="64" t="n">
        <v>96</v>
      </c>
    </row>
    <row r="17" customFormat="false" ht="15" hidden="false" customHeight="false" outlineLevel="0" collapsed="false">
      <c r="A17" s="73" t="s">
        <v>149</v>
      </c>
      <c r="B17" s="64" t="n">
        <v>10</v>
      </c>
      <c r="C17" s="64" t="n">
        <v>2</v>
      </c>
      <c r="D17" s="64" t="n">
        <v>5</v>
      </c>
      <c r="E17" s="64" t="n">
        <v>23</v>
      </c>
      <c r="F17" s="64" t="n">
        <v>40</v>
      </c>
    </row>
    <row r="18" customFormat="false" ht="15" hidden="false" customHeight="false" outlineLevel="0" collapsed="false">
      <c r="A18" s="73" t="s">
        <v>150</v>
      </c>
      <c r="B18" s="64" t="n">
        <v>4</v>
      </c>
      <c r="C18" s="64" t="n">
        <v>8</v>
      </c>
      <c r="D18" s="64" t="n">
        <v>3</v>
      </c>
      <c r="E18" s="64" t="n">
        <v>38</v>
      </c>
      <c r="F18" s="64" t="n">
        <v>53</v>
      </c>
    </row>
    <row r="19" customFormat="false" ht="15" hidden="false" customHeight="false" outlineLevel="0" collapsed="false">
      <c r="A19" s="73" t="s">
        <v>151</v>
      </c>
      <c r="B19" s="64" t="n">
        <v>14</v>
      </c>
      <c r="C19" s="64" t="n">
        <v>10</v>
      </c>
      <c r="D19" s="64" t="n">
        <v>24</v>
      </c>
      <c r="E19" s="64" t="n">
        <v>60</v>
      </c>
      <c r="F19" s="64" t="n">
        <v>108</v>
      </c>
    </row>
    <row r="20" customFormat="false" ht="15" hidden="false" customHeight="false" outlineLevel="0" collapsed="false">
      <c r="A20" s="73" t="s">
        <v>152</v>
      </c>
      <c r="B20" s="64" t="n">
        <v>18</v>
      </c>
      <c r="C20" s="64" t="n">
        <v>15</v>
      </c>
      <c r="D20" s="64" t="n">
        <v>34</v>
      </c>
      <c r="E20" s="64" t="n">
        <v>128</v>
      </c>
      <c r="F20" s="64" t="n">
        <v>195</v>
      </c>
    </row>
    <row r="21" customFormat="false" ht="15" hidden="false" customHeight="false" outlineLevel="0" collapsed="false">
      <c r="A21" s="73" t="s">
        <v>153</v>
      </c>
      <c r="B21" s="64" t="n">
        <v>82</v>
      </c>
      <c r="C21" s="64" t="n">
        <v>28</v>
      </c>
      <c r="D21" s="64" t="n">
        <v>50</v>
      </c>
      <c r="E21" s="64" t="n">
        <v>172</v>
      </c>
      <c r="F21" s="64" t="n">
        <v>332</v>
      </c>
    </row>
    <row r="22" customFormat="false" ht="15" hidden="false" customHeight="false" outlineLevel="0" collapsed="false">
      <c r="A22" s="73" t="s">
        <v>154</v>
      </c>
      <c r="B22" s="64" t="n">
        <v>7</v>
      </c>
      <c r="C22" s="64" t="n">
        <v>24</v>
      </c>
      <c r="D22" s="64" t="n">
        <v>25</v>
      </c>
      <c r="E22" s="64" t="n">
        <v>121</v>
      </c>
      <c r="F22" s="64" t="n">
        <v>177</v>
      </c>
    </row>
    <row r="23" customFormat="false" ht="15" hidden="false" customHeight="false" outlineLevel="0" collapsed="false">
      <c r="A23" s="73" t="s">
        <v>155</v>
      </c>
      <c r="B23" s="64" t="n">
        <v>10</v>
      </c>
      <c r="C23" s="64" t="n">
        <v>24</v>
      </c>
      <c r="D23" s="64" t="n">
        <v>36</v>
      </c>
      <c r="E23" s="64" t="n">
        <v>81</v>
      </c>
      <c r="F23" s="64" t="n">
        <v>151</v>
      </c>
    </row>
    <row r="24" customFormat="false" ht="15" hidden="false" customHeight="false" outlineLevel="0" collapsed="false">
      <c r="A24" s="73" t="s">
        <v>156</v>
      </c>
      <c r="B24" s="64" t="n">
        <v>32</v>
      </c>
      <c r="C24" s="64" t="n">
        <v>132</v>
      </c>
      <c r="D24" s="64" t="n">
        <v>95</v>
      </c>
      <c r="E24" s="64" t="n">
        <v>575</v>
      </c>
      <c r="F24" s="64" t="n">
        <v>834</v>
      </c>
    </row>
    <row r="25" customFormat="false" ht="15" hidden="false" customHeight="false" outlineLevel="0" collapsed="false">
      <c r="A25" s="73" t="s">
        <v>157</v>
      </c>
      <c r="B25" s="64" t="n">
        <v>6</v>
      </c>
      <c r="C25" s="64" t="n">
        <v>4</v>
      </c>
      <c r="D25" s="64" t="n">
        <v>10</v>
      </c>
      <c r="E25" s="64" t="n">
        <v>16</v>
      </c>
      <c r="F25" s="64" t="n">
        <v>36</v>
      </c>
    </row>
    <row r="26" customFormat="false" ht="15" hidden="false" customHeight="false" outlineLevel="0" collapsed="false">
      <c r="A26" s="73" t="s">
        <v>158</v>
      </c>
      <c r="B26" s="64" t="n">
        <v>27</v>
      </c>
      <c r="C26" s="64" t="n">
        <v>31</v>
      </c>
      <c r="D26" s="64" t="n">
        <v>73</v>
      </c>
      <c r="E26" s="64" t="n">
        <v>227</v>
      </c>
      <c r="F26" s="64" t="n">
        <v>358</v>
      </c>
    </row>
    <row r="27" customFormat="false" ht="15" hidden="false" customHeight="false" outlineLevel="0" collapsed="false">
      <c r="A27" s="73" t="s">
        <v>159</v>
      </c>
      <c r="B27" s="64" t="n">
        <v>58</v>
      </c>
      <c r="C27" s="64" t="n">
        <v>24</v>
      </c>
      <c r="D27" s="64" t="n">
        <v>53</v>
      </c>
      <c r="E27" s="64" t="n">
        <v>187</v>
      </c>
      <c r="F27" s="64" t="n">
        <v>322</v>
      </c>
    </row>
    <row r="28" customFormat="false" ht="15" hidden="false" customHeight="false" outlineLevel="0" collapsed="false">
      <c r="A28" s="73" t="s">
        <v>160</v>
      </c>
      <c r="B28" s="64" t="n">
        <v>22</v>
      </c>
      <c r="C28" s="64" t="n">
        <v>13</v>
      </c>
      <c r="D28" s="64" t="n">
        <v>19</v>
      </c>
      <c r="E28" s="64" t="n">
        <v>63</v>
      </c>
      <c r="F28" s="64" t="n">
        <v>117</v>
      </c>
    </row>
    <row r="29" customFormat="false" ht="15" hidden="false" customHeight="false" outlineLevel="0" collapsed="false">
      <c r="A29" s="73" t="s">
        <v>161</v>
      </c>
      <c r="B29" s="64" t="n">
        <v>32</v>
      </c>
      <c r="C29" s="64" t="n">
        <v>8</v>
      </c>
      <c r="D29" s="64" t="n">
        <v>30</v>
      </c>
      <c r="E29" s="64" t="n">
        <v>88</v>
      </c>
      <c r="F29" s="64" t="n">
        <v>158</v>
      </c>
    </row>
    <row r="30" customFormat="false" ht="15" hidden="false" customHeight="false" outlineLevel="0" collapsed="false">
      <c r="A30" s="74" t="s">
        <v>162</v>
      </c>
      <c r="B30" s="103" t="n">
        <v>83</v>
      </c>
      <c r="C30" s="103" t="n">
        <v>196</v>
      </c>
      <c r="D30" s="64" t="n">
        <v>291</v>
      </c>
      <c r="E30" s="64" t="n">
        <v>1935</v>
      </c>
      <c r="F30" s="64" t="n">
        <v>2505</v>
      </c>
    </row>
    <row r="31" customFormat="false" ht="15" hidden="false" customHeight="false" outlineLevel="0" collapsed="false">
      <c r="A31" s="73" t="s">
        <v>163</v>
      </c>
      <c r="B31" s="103" t="n">
        <v>30</v>
      </c>
      <c r="C31" s="103" t="n">
        <v>16</v>
      </c>
      <c r="D31" s="64" t="n">
        <v>20</v>
      </c>
      <c r="E31" s="64" t="n">
        <v>63</v>
      </c>
      <c r="F31" s="64" t="n">
        <v>129</v>
      </c>
    </row>
    <row r="32" s="65" customFormat="true" ht="15" hidden="false" customHeight="false" outlineLevel="0" collapsed="false">
      <c r="A32" s="107" t="s">
        <v>188</v>
      </c>
      <c r="B32" s="64" t="n">
        <v>706</v>
      </c>
      <c r="C32" s="64" t="n">
        <v>764</v>
      </c>
      <c r="D32" s="108" t="n">
        <v>1094</v>
      </c>
      <c r="E32" s="108" t="n">
        <v>5099</v>
      </c>
      <c r="F32" s="108" t="n">
        <v>7663</v>
      </c>
      <c r="K32" s="65" t="n">
        <v>0</v>
      </c>
    </row>
    <row r="33" customFormat="false" ht="15" hidden="false" customHeight="false" outlineLevel="0" collapsed="false">
      <c r="D33" s="109"/>
      <c r="E33" s="110"/>
      <c r="F33" s="110"/>
      <c r="G33" s="109"/>
    </row>
    <row r="34" customFormat="false" ht="15" hidden="false" customHeight="false" outlineLevel="0" collapsed="false">
      <c r="D34" s="109"/>
      <c r="E34" s="109"/>
      <c r="F34" s="109"/>
      <c r="G34" s="109"/>
    </row>
    <row r="36" customFormat="false" ht="37.5" hidden="false" customHeight="false" outlineLevel="0" collapsed="false">
      <c r="A36" s="100" t="s">
        <v>213</v>
      </c>
      <c r="B36" s="34" t="s">
        <v>53</v>
      </c>
      <c r="C36" s="34" t="s">
        <v>54</v>
      </c>
      <c r="D36" s="34" t="s">
        <v>55</v>
      </c>
      <c r="E36" s="34" t="s">
        <v>56</v>
      </c>
      <c r="F36" s="34" t="s">
        <v>58</v>
      </c>
    </row>
    <row r="37" customFormat="false" ht="15" hidden="false" customHeight="false" outlineLevel="0" collapsed="false">
      <c r="A37" s="73" t="s">
        <v>164</v>
      </c>
      <c r="B37" s="64" t="n">
        <v>1</v>
      </c>
      <c r="C37" s="64" t="n">
        <v>22</v>
      </c>
      <c r="D37" s="64" t="n">
        <v>83</v>
      </c>
      <c r="E37" s="64" t="n">
        <v>243</v>
      </c>
      <c r="F37" s="64" t="n">
        <v>349</v>
      </c>
    </row>
    <row r="38" customFormat="false" ht="15" hidden="false" customHeight="false" outlineLevel="0" collapsed="false">
      <c r="A38" s="73" t="s">
        <v>165</v>
      </c>
      <c r="B38" s="64" t="n">
        <v>6</v>
      </c>
      <c r="C38" s="64" t="n">
        <v>68</v>
      </c>
      <c r="D38" s="64" t="n">
        <v>167</v>
      </c>
      <c r="E38" s="64" t="n">
        <v>730</v>
      </c>
      <c r="F38" s="64" t="n">
        <v>971</v>
      </c>
    </row>
    <row r="39" customFormat="false" ht="15" hidden="false" customHeight="false" outlineLevel="0" collapsed="false">
      <c r="A39" s="73" t="s">
        <v>166</v>
      </c>
      <c r="B39" s="64" t="n">
        <v>7</v>
      </c>
      <c r="C39" s="64" t="n">
        <v>16</v>
      </c>
      <c r="D39" s="64" t="n">
        <v>60</v>
      </c>
      <c r="E39" s="64" t="n">
        <v>230</v>
      </c>
      <c r="F39" s="64" t="n">
        <v>313</v>
      </c>
    </row>
    <row r="40" customFormat="false" ht="15" hidden="false" customHeight="false" outlineLevel="0" collapsed="false">
      <c r="A40" s="73" t="s">
        <v>167</v>
      </c>
      <c r="B40" s="64" t="n">
        <v>19</v>
      </c>
      <c r="C40" s="64" t="n">
        <v>145</v>
      </c>
      <c r="D40" s="64" t="n">
        <v>379</v>
      </c>
      <c r="E40" s="64" t="n">
        <v>1707</v>
      </c>
      <c r="F40" s="64" t="n">
        <v>2250</v>
      </c>
    </row>
    <row r="41" customFormat="false" ht="15" hidden="false" customHeight="false" outlineLevel="0" collapsed="false">
      <c r="A41" s="73" t="s">
        <v>168</v>
      </c>
      <c r="B41" s="64" t="n">
        <v>13</v>
      </c>
      <c r="C41" s="64" t="n">
        <v>115</v>
      </c>
      <c r="D41" s="64" t="n">
        <v>222</v>
      </c>
      <c r="E41" s="64" t="n">
        <v>2373</v>
      </c>
      <c r="F41" s="64" t="n">
        <v>2723</v>
      </c>
    </row>
    <row r="42" customFormat="false" ht="15" hidden="false" customHeight="false" outlineLevel="0" collapsed="false">
      <c r="A42" s="73" t="s">
        <v>169</v>
      </c>
      <c r="B42" s="64" t="n">
        <v>38</v>
      </c>
      <c r="C42" s="64" t="n">
        <v>210</v>
      </c>
      <c r="D42" s="64" t="n">
        <v>528</v>
      </c>
      <c r="E42" s="64" t="n">
        <v>3262</v>
      </c>
      <c r="F42" s="64" t="n">
        <v>4038</v>
      </c>
    </row>
    <row r="43" customFormat="false" ht="15" hidden="false" customHeight="false" outlineLevel="0" collapsed="false">
      <c r="A43" s="73" t="s">
        <v>188</v>
      </c>
      <c r="B43" s="64" t="n">
        <v>84</v>
      </c>
      <c r="C43" s="64" t="n">
        <v>576</v>
      </c>
      <c r="D43" s="64" t="n">
        <v>1439</v>
      </c>
      <c r="E43" s="64" t="n">
        <v>8545</v>
      </c>
      <c r="F43" s="64" t="n">
        <v>10644</v>
      </c>
      <c r="K43" s="61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5.70703125" defaultRowHeight="15" zeroHeight="false" outlineLevelRow="0" outlineLevelCol="0"/>
  <cols>
    <col collapsed="false" customWidth="false" hidden="false" outlineLevel="0" max="1" min="1" style="61" width="25.7"/>
    <col collapsed="false" customWidth="true" hidden="false" outlineLevel="0" max="2" min="2" style="111" width="14.28"/>
    <col collapsed="false" customWidth="true" hidden="false" outlineLevel="0" max="3" min="3" style="77" width="12.14"/>
    <col collapsed="false" customWidth="true" hidden="false" outlineLevel="0" max="4" min="4" style="77" width="1.56"/>
    <col collapsed="false" customWidth="true" hidden="false" outlineLevel="0" max="5" min="5" style="77" width="11.7"/>
    <col collapsed="false" customWidth="true" hidden="false" outlineLevel="0" max="6" min="6" style="77" width="12.28"/>
    <col collapsed="false" customWidth="false" hidden="false" outlineLevel="0" max="257" min="7" style="61" width="25.7"/>
  </cols>
  <sheetData>
    <row r="4" customFormat="false" ht="18.75" hidden="false" customHeight="true" outlineLevel="0" collapsed="false">
      <c r="A4" s="112" t="s">
        <v>214</v>
      </c>
      <c r="B4" s="34" t="s">
        <v>125</v>
      </c>
      <c r="C4" s="34"/>
      <c r="E4" s="34" t="s">
        <v>215</v>
      </c>
      <c r="F4" s="34"/>
    </row>
    <row r="5" customFormat="false" ht="15" hidden="false" customHeight="true" outlineLevel="0" collapsed="false">
      <c r="A5" s="112"/>
      <c r="B5" s="70" t="s">
        <v>216</v>
      </c>
      <c r="C5" s="70" t="s">
        <v>217</v>
      </c>
      <c r="E5" s="34" t="s">
        <v>216</v>
      </c>
      <c r="F5" s="34" t="s">
        <v>217</v>
      </c>
    </row>
    <row r="6" customFormat="false" ht="15" hidden="false" customHeight="false" outlineLevel="0" collapsed="false">
      <c r="A6" s="73" t="s">
        <v>218</v>
      </c>
      <c r="B6" s="113" t="n">
        <v>3474</v>
      </c>
      <c r="C6" s="114" t="n">
        <v>0.929692039511912</v>
      </c>
      <c r="E6" s="113" t="n">
        <v>4223</v>
      </c>
      <c r="F6" s="114" t="n">
        <v>2.69941634241245</v>
      </c>
    </row>
    <row r="7" customFormat="false" ht="15" hidden="false" customHeight="false" outlineLevel="0" collapsed="false">
      <c r="A7" s="73" t="s">
        <v>219</v>
      </c>
      <c r="B7" s="113" t="n">
        <v>30278</v>
      </c>
      <c r="C7" s="114" t="n">
        <v>4.38529959318762</v>
      </c>
      <c r="E7" s="113" t="n">
        <v>25759</v>
      </c>
      <c r="F7" s="114" t="n">
        <v>4.26212256132114</v>
      </c>
    </row>
    <row r="8" customFormat="false" ht="15" hidden="false" customHeight="false" outlineLevel="0" collapsed="false">
      <c r="A8" s="73" t="s">
        <v>220</v>
      </c>
      <c r="B8" s="113" t="n">
        <v>7663</v>
      </c>
      <c r="C8" s="114" t="n">
        <v>0.065291198746409</v>
      </c>
      <c r="E8" s="113" t="n">
        <v>10644</v>
      </c>
      <c r="F8" s="114" t="n">
        <v>0.776368112099981</v>
      </c>
    </row>
    <row r="9" customFormat="false" ht="15" hidden="false" customHeight="false" outlineLevel="0" collapsed="false">
      <c r="A9" s="73" t="s">
        <v>221</v>
      </c>
      <c r="B9" s="113" t="n">
        <v>5424</v>
      </c>
      <c r="C9" s="114" t="n">
        <v>-17.0642201834862</v>
      </c>
      <c r="E9" s="113" t="n">
        <v>8264</v>
      </c>
      <c r="F9" s="114" t="n">
        <v>-16.2743575022796</v>
      </c>
    </row>
    <row r="10" customFormat="false" ht="15" hidden="false" customHeight="false" outlineLevel="0" collapsed="false">
      <c r="A10" s="73" t="s">
        <v>222</v>
      </c>
      <c r="B10" s="115" t="n">
        <v>11.08</v>
      </c>
      <c r="C10" s="114" t="n">
        <v>-17.87</v>
      </c>
      <c r="E10" s="115" t="n">
        <v>13.18</v>
      </c>
      <c r="F10" s="114" t="n">
        <v>-16.86</v>
      </c>
    </row>
    <row r="11" customFormat="false" ht="15" hidden="false" customHeight="false" outlineLevel="0" collapsed="false">
      <c r="A11" s="73" t="s">
        <v>223</v>
      </c>
      <c r="B11" s="113" t="n">
        <v>10759</v>
      </c>
      <c r="C11" s="114" t="n">
        <v>4.57814930015552</v>
      </c>
      <c r="E11" s="113" t="n">
        <v>13185</v>
      </c>
      <c r="F11" s="114" t="n">
        <v>4.41083306936965</v>
      </c>
    </row>
    <row r="12" customFormat="false" ht="15" hidden="false" customHeight="false" outlineLevel="0" collapsed="false">
      <c r="A12" s="73" t="s">
        <v>224</v>
      </c>
      <c r="B12" s="113" t="n">
        <v>285</v>
      </c>
      <c r="C12" s="114" t="n">
        <v>-5</v>
      </c>
      <c r="E12" s="113" t="n">
        <v>288</v>
      </c>
      <c r="F12" s="114" t="n">
        <v>8.27067669172932</v>
      </c>
    </row>
    <row r="13" customFormat="false" ht="15" hidden="false" customHeight="true" outlineLevel="0" collapsed="false">
      <c r="A13" s="116" t="s">
        <v>225</v>
      </c>
      <c r="B13" s="117"/>
      <c r="C13" s="118"/>
      <c r="E13" s="119"/>
      <c r="F13" s="118"/>
    </row>
    <row r="14" customFormat="false" ht="15" hidden="false" customHeight="false" outlineLevel="0" collapsed="false">
      <c r="A14" s="116" t="s">
        <v>53</v>
      </c>
      <c r="B14" s="117"/>
      <c r="C14" s="118"/>
      <c r="E14" s="119"/>
      <c r="F14" s="118"/>
    </row>
    <row r="15" customFormat="false" ht="15" hidden="false" customHeight="false" outlineLevel="0" collapsed="false">
      <c r="A15" s="73" t="s">
        <v>211</v>
      </c>
      <c r="B15" s="120" t="n">
        <v>40</v>
      </c>
      <c r="C15" s="114" t="s">
        <v>226</v>
      </c>
      <c r="D15" s="77" t="n">
        <v>8</v>
      </c>
      <c r="E15" s="113" t="n">
        <v>10</v>
      </c>
      <c r="F15" s="114" t="n">
        <v>-9.09090909090909</v>
      </c>
    </row>
    <row r="16" customFormat="false" ht="15" hidden="false" customHeight="false" outlineLevel="0" collapsed="false">
      <c r="A16" s="73" t="s">
        <v>118</v>
      </c>
      <c r="B16" s="120" t="n">
        <v>135</v>
      </c>
      <c r="C16" s="114" t="n">
        <v>0.746268656716418</v>
      </c>
      <c r="D16" s="77" t="n">
        <v>9</v>
      </c>
      <c r="E16" s="113" t="n">
        <v>18</v>
      </c>
      <c r="F16" s="114" t="n">
        <v>-5.26315789473684</v>
      </c>
    </row>
    <row r="17" customFormat="false" ht="15" hidden="false" customHeight="false" outlineLevel="0" collapsed="false">
      <c r="A17" s="73" t="s">
        <v>220</v>
      </c>
      <c r="B17" s="120" t="n">
        <v>706</v>
      </c>
      <c r="C17" s="114" t="n">
        <v>-1.39664804469274</v>
      </c>
      <c r="D17" s="77" t="n">
        <v>10</v>
      </c>
      <c r="E17" s="113" t="n">
        <v>84</v>
      </c>
      <c r="F17" s="114" t="n">
        <v>-1.17647058823529</v>
      </c>
    </row>
    <row r="18" customFormat="false" ht="15" hidden="false" customHeight="false" outlineLevel="0" collapsed="false">
      <c r="A18" s="73" t="s">
        <v>221</v>
      </c>
      <c r="B18" s="120" t="n">
        <v>386</v>
      </c>
      <c r="C18" s="114" t="n">
        <v>-22.8</v>
      </c>
      <c r="D18" s="77" t="n">
        <v>11</v>
      </c>
      <c r="E18" s="113" t="n">
        <v>143</v>
      </c>
      <c r="F18" s="114" t="n">
        <v>-10.625</v>
      </c>
    </row>
    <row r="19" customFormat="false" ht="15" hidden="false" customHeight="false" outlineLevel="0" collapsed="false">
      <c r="A19" s="73" t="s">
        <v>227</v>
      </c>
      <c r="B19" s="120" t="n">
        <v>984</v>
      </c>
      <c r="C19" s="114" t="n">
        <v>-3.71819960861057</v>
      </c>
      <c r="D19" s="77" t="n">
        <v>12</v>
      </c>
      <c r="E19" s="113" t="n">
        <v>45</v>
      </c>
      <c r="F19" s="114" t="n">
        <v>21.6216216216216</v>
      </c>
    </row>
    <row r="20" customFormat="false" ht="15" hidden="false" customHeight="false" outlineLevel="0" collapsed="false">
      <c r="A20" s="73" t="s">
        <v>228</v>
      </c>
      <c r="B20" s="120" t="n">
        <v>15</v>
      </c>
      <c r="C20" s="114" t="n">
        <v>36.3636363636364</v>
      </c>
      <c r="D20" s="77" t="n">
        <v>13</v>
      </c>
      <c r="E20" s="113" t="n">
        <v>10</v>
      </c>
      <c r="F20" s="114" t="n">
        <v>66.6666666666667</v>
      </c>
    </row>
    <row r="21" customFormat="false" ht="15" hidden="false" customHeight="true" outlineLevel="0" collapsed="false">
      <c r="A21" s="116" t="s">
        <v>229</v>
      </c>
      <c r="B21" s="117"/>
      <c r="C21" s="118"/>
      <c r="E21" s="119"/>
      <c r="F21" s="118"/>
    </row>
    <row r="22" customFormat="false" ht="15" hidden="false" customHeight="true" outlineLevel="0" collapsed="false">
      <c r="A22" s="116" t="s">
        <v>54</v>
      </c>
      <c r="B22" s="117"/>
      <c r="C22" s="118"/>
      <c r="E22" s="119"/>
      <c r="F22" s="118"/>
    </row>
    <row r="23" customFormat="false" ht="15" hidden="false" customHeight="false" outlineLevel="0" collapsed="false">
      <c r="A23" s="73" t="s">
        <v>211</v>
      </c>
      <c r="B23" s="120" t="n">
        <v>616</v>
      </c>
      <c r="C23" s="114" t="n">
        <v>-0.484652665589661</v>
      </c>
      <c r="D23" s="77" t="n">
        <v>224</v>
      </c>
      <c r="E23" s="113" t="n">
        <v>246</v>
      </c>
      <c r="F23" s="114" t="n">
        <v>-2.76679841897233</v>
      </c>
    </row>
    <row r="24" customFormat="false" ht="15" hidden="false" customHeight="false" outlineLevel="0" collapsed="false">
      <c r="A24" s="73" t="s">
        <v>219</v>
      </c>
      <c r="B24" s="120" t="n">
        <v>11750</v>
      </c>
      <c r="C24" s="114" t="n">
        <v>3.07017543859649</v>
      </c>
      <c r="D24" s="77" t="n">
        <v>225</v>
      </c>
      <c r="E24" s="113" t="n">
        <v>3316</v>
      </c>
      <c r="F24" s="114" t="n">
        <v>-7.37430167597765</v>
      </c>
    </row>
    <row r="25" customFormat="false" ht="15" hidden="false" customHeight="false" outlineLevel="0" collapsed="false">
      <c r="A25" s="73" t="s">
        <v>220</v>
      </c>
      <c r="B25" s="120" t="n">
        <v>764</v>
      </c>
      <c r="C25" s="114" t="n">
        <v>1.59574468085106</v>
      </c>
      <c r="D25" s="77" t="n">
        <v>226</v>
      </c>
      <c r="E25" s="113" t="n">
        <v>576</v>
      </c>
      <c r="F25" s="114" t="n">
        <v>3.59712230215827</v>
      </c>
    </row>
    <row r="26" customFormat="false" ht="15" hidden="false" customHeight="false" outlineLevel="0" collapsed="false">
      <c r="A26" s="73" t="s">
        <v>221</v>
      </c>
      <c r="B26" s="120" t="n">
        <v>845</v>
      </c>
      <c r="C26" s="114" t="n">
        <v>-16.8307086614173</v>
      </c>
      <c r="D26" s="77" t="n">
        <v>227</v>
      </c>
      <c r="E26" s="113" t="n">
        <v>772</v>
      </c>
      <c r="F26" s="114" t="n">
        <v>-19.9170124481328</v>
      </c>
    </row>
    <row r="27" customFormat="false" ht="15" hidden="false" customHeight="false" outlineLevel="0" collapsed="false">
      <c r="A27" s="73" t="s">
        <v>227</v>
      </c>
      <c r="B27" s="120" t="n">
        <v>3512</v>
      </c>
      <c r="C27" s="114" t="n">
        <v>2.75014628437683</v>
      </c>
      <c r="D27" s="77" t="n">
        <v>228</v>
      </c>
      <c r="E27" s="113" t="n">
        <v>802</v>
      </c>
      <c r="F27" s="114" t="n">
        <v>4.5632333767927</v>
      </c>
    </row>
    <row r="28" customFormat="false" ht="15" hidden="false" customHeight="false" outlineLevel="0" collapsed="false">
      <c r="A28" s="73" t="s">
        <v>228</v>
      </c>
      <c r="B28" s="120" t="n">
        <v>104</v>
      </c>
      <c r="C28" s="114" t="n">
        <v>-14.7540983606557</v>
      </c>
      <c r="D28" s="77" t="n">
        <v>229</v>
      </c>
      <c r="E28" s="113" t="n">
        <v>97</v>
      </c>
      <c r="F28" s="114" t="n">
        <v>16.8674698795181</v>
      </c>
    </row>
    <row r="29" customFormat="false" ht="15" hidden="false" customHeight="true" outlineLevel="0" collapsed="false">
      <c r="A29" s="116" t="s">
        <v>230</v>
      </c>
      <c r="B29" s="117"/>
      <c r="C29" s="118"/>
      <c r="E29" s="119"/>
      <c r="F29" s="118"/>
    </row>
    <row r="30" customFormat="false" ht="15" hidden="false" customHeight="true" outlineLevel="0" collapsed="false">
      <c r="A30" s="116" t="s">
        <v>55</v>
      </c>
      <c r="B30" s="117"/>
      <c r="C30" s="118"/>
      <c r="E30" s="119"/>
      <c r="F30" s="118"/>
    </row>
    <row r="31" customFormat="false" ht="15" hidden="false" customHeight="false" outlineLevel="0" collapsed="false">
      <c r="A31" s="73" t="s">
        <v>211</v>
      </c>
      <c r="B31" s="120" t="n">
        <v>333</v>
      </c>
      <c r="C31" s="114" t="n">
        <v>2.77777777777778</v>
      </c>
      <c r="D31" s="77" t="n">
        <v>361</v>
      </c>
      <c r="E31" s="113" t="n">
        <v>444</v>
      </c>
      <c r="F31" s="114" t="n">
        <v>8.29268292682927</v>
      </c>
    </row>
    <row r="32" customFormat="false" ht="15" hidden="false" customHeight="false" outlineLevel="0" collapsed="false">
      <c r="A32" s="73" t="s">
        <v>118</v>
      </c>
      <c r="B32" s="120" t="n">
        <v>1373</v>
      </c>
      <c r="C32" s="114" t="n">
        <v>3.62264150943396</v>
      </c>
      <c r="D32" s="77" t="n">
        <v>362</v>
      </c>
      <c r="E32" s="113" t="n">
        <v>1693</v>
      </c>
      <c r="F32" s="114" t="n">
        <v>12.0450033090668</v>
      </c>
    </row>
    <row r="33" customFormat="false" ht="15" hidden="false" customHeight="false" outlineLevel="0" collapsed="false">
      <c r="A33" s="73" t="s">
        <v>220</v>
      </c>
      <c r="B33" s="120" t="n">
        <v>1094</v>
      </c>
      <c r="C33" s="114" t="n">
        <v>-1.79533213644524</v>
      </c>
      <c r="D33" s="77" t="n">
        <v>363</v>
      </c>
      <c r="E33" s="113" t="n">
        <v>1439</v>
      </c>
      <c r="F33" s="114" t="n">
        <v>3.08022922636103</v>
      </c>
    </row>
    <row r="34" customFormat="false" ht="15" hidden="false" customHeight="false" outlineLevel="0" collapsed="false">
      <c r="A34" s="73" t="s">
        <v>221</v>
      </c>
      <c r="B34" s="120" t="n">
        <v>366</v>
      </c>
      <c r="C34" s="114" t="n">
        <v>-29.3436293436293</v>
      </c>
      <c r="D34" s="77" t="n">
        <v>364</v>
      </c>
      <c r="E34" s="113" t="n">
        <v>857</v>
      </c>
      <c r="F34" s="114" t="n">
        <v>-17.911877394636</v>
      </c>
    </row>
    <row r="35" customFormat="false" ht="15" hidden="false" customHeight="false" outlineLevel="0" collapsed="false">
      <c r="A35" s="73" t="s">
        <v>227</v>
      </c>
      <c r="B35" s="120" t="n">
        <v>463</v>
      </c>
      <c r="C35" s="114" t="n">
        <v>-9.39334637964775</v>
      </c>
      <c r="D35" s="77" t="n">
        <v>365</v>
      </c>
      <c r="E35" s="113" t="n">
        <v>549</v>
      </c>
      <c r="F35" s="114" t="n">
        <v>-5.18134715025907</v>
      </c>
    </row>
    <row r="36" customFormat="false" ht="15" hidden="false" customHeight="false" outlineLevel="0" collapsed="false">
      <c r="A36" s="73" t="s">
        <v>228</v>
      </c>
      <c r="B36" s="120" t="n">
        <v>23</v>
      </c>
      <c r="C36" s="114" t="n">
        <v>15</v>
      </c>
      <c r="D36" s="77" t="n">
        <v>366</v>
      </c>
      <c r="E36" s="113" t="n">
        <v>36</v>
      </c>
      <c r="F36" s="114" t="n">
        <v>-10</v>
      </c>
    </row>
    <row r="37" customFormat="false" ht="15" hidden="false" customHeight="true" outlineLevel="0" collapsed="false">
      <c r="A37" s="116" t="s">
        <v>231</v>
      </c>
      <c r="B37" s="117"/>
      <c r="C37" s="118"/>
      <c r="E37" s="119"/>
      <c r="F37" s="118"/>
    </row>
    <row r="38" customFormat="false" ht="15" hidden="false" customHeight="true" outlineLevel="0" collapsed="false">
      <c r="A38" s="116" t="s">
        <v>56</v>
      </c>
      <c r="B38" s="117"/>
      <c r="C38" s="118"/>
      <c r="E38" s="119"/>
      <c r="F38" s="118"/>
    </row>
    <row r="39" customFormat="false" ht="15" hidden="false" customHeight="false" outlineLevel="0" collapsed="false">
      <c r="A39" s="73" t="s">
        <v>211</v>
      </c>
      <c r="B39" s="120" t="n">
        <v>2485</v>
      </c>
      <c r="C39" s="114" t="n">
        <v>1.18078175895765</v>
      </c>
      <c r="D39" s="77" t="n">
        <v>3080</v>
      </c>
      <c r="E39" s="113" t="n">
        <v>3523</v>
      </c>
      <c r="F39" s="114" t="n">
        <v>2.47236765561373</v>
      </c>
    </row>
    <row r="40" customFormat="false" ht="15" hidden="false" customHeight="false" outlineLevel="0" collapsed="false">
      <c r="A40" s="73" t="s">
        <v>118</v>
      </c>
      <c r="B40" s="120" t="n">
        <v>17020</v>
      </c>
      <c r="C40" s="114" t="n">
        <v>5.40657707314052</v>
      </c>
      <c r="D40" s="77" t="n">
        <v>3081</v>
      </c>
      <c r="E40" s="113" t="n">
        <v>20552</v>
      </c>
      <c r="F40" s="114" t="n">
        <v>4.87854664217187</v>
      </c>
    </row>
    <row r="41" customFormat="false" ht="15" hidden="false" customHeight="false" outlineLevel="0" collapsed="false">
      <c r="A41" s="73" t="s">
        <v>127</v>
      </c>
      <c r="B41" s="120" t="n">
        <v>5099</v>
      </c>
      <c r="C41" s="114" t="n">
        <v>0.45311268715524</v>
      </c>
      <c r="D41" s="77" t="n">
        <v>3082</v>
      </c>
      <c r="E41" s="113" t="n">
        <v>8545</v>
      </c>
      <c r="F41" s="114" t="n">
        <v>0.234604105571848</v>
      </c>
    </row>
    <row r="42" customFormat="false" ht="15" hidden="false" customHeight="false" outlineLevel="0" collapsed="false">
      <c r="A42" s="73" t="s">
        <v>221</v>
      </c>
      <c r="B42" s="120" t="n">
        <v>3461</v>
      </c>
      <c r="C42" s="114" t="n">
        <v>-13.4533633408352</v>
      </c>
      <c r="D42" s="77" t="n">
        <v>3083</v>
      </c>
      <c r="E42" s="113" t="n">
        <v>6031</v>
      </c>
      <c r="F42" s="114" t="n">
        <v>-11.0340758223927</v>
      </c>
    </row>
    <row r="43" customFormat="false" ht="15" hidden="false" customHeight="false" outlineLevel="0" collapsed="false">
      <c r="A43" s="73" t="s">
        <v>227</v>
      </c>
      <c r="B43" s="120" t="n">
        <v>5800</v>
      </c>
      <c r="C43" s="114" t="n">
        <v>8.67528574105303</v>
      </c>
      <c r="D43" s="77" t="n">
        <v>3084</v>
      </c>
      <c r="E43" s="113" t="n">
        <v>11789</v>
      </c>
      <c r="F43" s="114" t="n">
        <v>4.8377056469542</v>
      </c>
    </row>
    <row r="44" customFormat="false" ht="15" hidden="false" customHeight="false" outlineLevel="0" collapsed="false">
      <c r="A44" s="73" t="s">
        <v>228</v>
      </c>
      <c r="B44" s="120" t="n">
        <v>143</v>
      </c>
      <c r="C44" s="114" t="n">
        <v>-2.72108843537415</v>
      </c>
      <c r="D44" s="77" t="n">
        <v>3085</v>
      </c>
      <c r="E44" s="113" t="n">
        <v>145</v>
      </c>
      <c r="F44" s="114" t="n">
        <v>5.83941605839416</v>
      </c>
    </row>
  </sheetData>
  <mergeCells count="7">
    <mergeCell ref="A4:A5"/>
    <mergeCell ref="B4:C4"/>
    <mergeCell ref="E4:F4"/>
    <mergeCell ref="A13:A14"/>
    <mergeCell ref="A21:A22"/>
    <mergeCell ref="A29:A30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28"/>
    <col collapsed="false" customWidth="false" hidden="false" outlineLevel="0" max="257" min="2" style="1" width="11.42"/>
  </cols>
  <sheetData>
    <row r="3" customFormat="false" ht="25.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4"/>
      <c r="D4" s="5"/>
      <c r="E4" s="3"/>
      <c r="F4" s="5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6" t="s">
        <v>1</v>
      </c>
      <c r="B5" s="7" t="s">
        <v>2</v>
      </c>
      <c r="C5" s="7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  <c r="N5" s="3"/>
    </row>
    <row r="6" customFormat="false" ht="15" hidden="false" customHeight="false" outlineLevel="0" collapsed="false">
      <c r="A6" s="6"/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8"/>
    </row>
    <row r="7" customFormat="false" ht="15" hidden="false" customHeight="false" outlineLevel="0" collapsed="false">
      <c r="A7" s="9" t="s">
        <v>18</v>
      </c>
      <c r="B7" s="30" t="n">
        <v>9147</v>
      </c>
      <c r="C7" s="30" t="n">
        <v>9230</v>
      </c>
      <c r="D7" s="30" t="n">
        <v>9295</v>
      </c>
      <c r="E7" s="30" t="n">
        <v>9573</v>
      </c>
      <c r="F7" s="30" t="n">
        <v>9871</v>
      </c>
      <c r="G7" s="30" t="n">
        <v>9745</v>
      </c>
      <c r="H7" s="30" t="n">
        <v>9630</v>
      </c>
      <c r="I7" s="30" t="n">
        <v>9530</v>
      </c>
      <c r="J7" s="30" t="n">
        <v>9360</v>
      </c>
      <c r="K7" s="30" t="n">
        <v>9071</v>
      </c>
      <c r="L7" s="30" t="n">
        <v>8717</v>
      </c>
      <c r="M7" s="30" t="n">
        <v>8264</v>
      </c>
      <c r="N7" s="11"/>
    </row>
    <row r="8" customFormat="false" ht="15" hidden="false" customHeight="false" outlineLevel="0" collapsed="false">
      <c r="A8" s="9" t="s">
        <v>19</v>
      </c>
      <c r="B8" s="31" t="n">
        <v>14.44</v>
      </c>
      <c r="C8" s="31" t="n">
        <v>14.55</v>
      </c>
      <c r="D8" s="31" t="n">
        <v>14.74</v>
      </c>
      <c r="E8" s="31" t="n">
        <v>15.11</v>
      </c>
      <c r="F8" s="31" t="n">
        <v>15.51</v>
      </c>
      <c r="G8" s="31" t="n">
        <v>15.39</v>
      </c>
      <c r="H8" s="31" t="n">
        <v>15.24</v>
      </c>
      <c r="I8" s="31" t="n">
        <v>15.1</v>
      </c>
      <c r="J8" s="31" t="n">
        <v>14.67</v>
      </c>
      <c r="K8" s="31" t="n">
        <v>14.29</v>
      </c>
      <c r="L8" s="31" t="n">
        <v>13.8</v>
      </c>
      <c r="M8" s="31" t="n">
        <v>12.78</v>
      </c>
      <c r="N8" s="13"/>
    </row>
    <row r="9" customFormat="false" ht="15" hidden="false" customHeight="false" outlineLevel="0" collapsed="false">
      <c r="A9" s="9" t="s">
        <v>20</v>
      </c>
      <c r="B9" s="30" t="n">
        <v>9224</v>
      </c>
      <c r="C9" s="30"/>
      <c r="D9" s="30"/>
      <c r="E9" s="30" t="n">
        <v>9729.66666666667</v>
      </c>
      <c r="F9" s="30"/>
      <c r="G9" s="30"/>
      <c r="H9" s="30" t="n">
        <v>9506.66666666667</v>
      </c>
      <c r="I9" s="30"/>
      <c r="J9" s="30"/>
      <c r="K9" s="30" t="n">
        <v>8684</v>
      </c>
      <c r="L9" s="30"/>
      <c r="M9" s="30"/>
      <c r="N9" s="14"/>
    </row>
    <row r="10" customFormat="false" ht="15" hidden="false" customHeight="false" outlineLevel="0" collapsed="false">
      <c r="A10" s="9" t="s">
        <v>21</v>
      </c>
      <c r="B10" s="32" t="n">
        <v>14.58</v>
      </c>
      <c r="C10" s="32"/>
      <c r="D10" s="32"/>
      <c r="E10" s="32" t="n">
        <v>15.34</v>
      </c>
      <c r="F10" s="32"/>
      <c r="G10" s="32"/>
      <c r="H10" s="32" t="n">
        <v>15</v>
      </c>
      <c r="I10" s="32"/>
      <c r="J10" s="32"/>
      <c r="K10" s="32" t="n">
        <v>13.6233333333333</v>
      </c>
      <c r="L10" s="32"/>
      <c r="M10" s="32"/>
      <c r="N10" s="16"/>
    </row>
    <row r="11" customFormat="false" ht="15" hidden="false" customHeight="false" outlineLevel="0" collapsed="false">
      <c r="A11" s="9" t="s">
        <v>22</v>
      </c>
      <c r="B11" s="32" t="n">
        <v>12.94</v>
      </c>
      <c r="C11" s="32"/>
      <c r="D11" s="32"/>
      <c r="E11" s="32" t="n">
        <v>12.64</v>
      </c>
      <c r="F11" s="32"/>
      <c r="G11" s="32"/>
      <c r="H11" s="32" t="n">
        <v>12.36</v>
      </c>
      <c r="I11" s="32"/>
      <c r="J11" s="32"/>
      <c r="K11" s="32" t="n">
        <v>11.19</v>
      </c>
      <c r="L11" s="32"/>
      <c r="M11" s="32"/>
      <c r="N11" s="16"/>
    </row>
    <row r="12" customFormat="false" ht="15" hidden="false" customHeight="false" outlineLevel="0" collapsed="false">
      <c r="A12" s="9" t="s">
        <v>23</v>
      </c>
      <c r="B12" s="32" t="n">
        <v>12.98</v>
      </c>
      <c r="C12" s="32"/>
      <c r="D12" s="32"/>
      <c r="E12" s="32" t="n">
        <v>12.99</v>
      </c>
      <c r="F12" s="32"/>
      <c r="G12" s="32"/>
      <c r="H12" s="32" t="n">
        <v>12.69</v>
      </c>
      <c r="I12" s="32"/>
      <c r="J12" s="32"/>
      <c r="K12" s="32" t="n">
        <v>11.67</v>
      </c>
      <c r="L12" s="32"/>
      <c r="M12" s="32"/>
      <c r="N12" s="16"/>
    </row>
    <row r="13" customFormat="false" ht="15" hidden="false" customHeight="false" outlineLevel="0" collapsed="false">
      <c r="A13" s="9" t="s">
        <v>24</v>
      </c>
      <c r="B13" s="32" t="n">
        <v>17.36</v>
      </c>
      <c r="C13" s="32"/>
      <c r="D13" s="32"/>
      <c r="E13" s="32" t="n">
        <v>17.18</v>
      </c>
      <c r="F13" s="32"/>
      <c r="G13" s="32"/>
      <c r="H13" s="32" t="n">
        <v>17.13</v>
      </c>
      <c r="I13" s="32"/>
      <c r="J13" s="32"/>
      <c r="K13" s="32" t="n">
        <v>15.92</v>
      </c>
      <c r="L13" s="32"/>
      <c r="M13" s="32"/>
      <c r="N13" s="16"/>
    </row>
    <row r="14" customFormat="false" ht="15" hidden="false" customHeight="false" outlineLevel="0" collapsed="false">
      <c r="A14" s="18"/>
      <c r="B14" s="8"/>
      <c r="C14" s="19"/>
      <c r="D14" s="8"/>
      <c r="E14" s="8"/>
      <c r="F14" s="18"/>
      <c r="G14" s="18"/>
      <c r="H14" s="18"/>
      <c r="I14" s="18"/>
      <c r="J14" s="18"/>
      <c r="K14" s="18"/>
      <c r="L14" s="18"/>
      <c r="M14" s="18"/>
      <c r="N14" s="18"/>
    </row>
    <row r="16" customFormat="false" ht="15" hidden="false" customHeight="true" outlineLevel="0" collapsed="false">
      <c r="A16" s="20"/>
      <c r="B16" s="21" t="s">
        <v>15</v>
      </c>
      <c r="C16" s="21"/>
      <c r="D16" s="21" t="s">
        <v>16</v>
      </c>
      <c r="E16" s="21"/>
      <c r="F16" s="21" t="s">
        <v>17</v>
      </c>
      <c r="G16" s="21"/>
      <c r="H16" s="22" t="s">
        <v>25</v>
      </c>
      <c r="I16" s="22"/>
    </row>
    <row r="17" customFormat="false" ht="15" hidden="false" customHeight="false" outlineLevel="0" collapsed="false">
      <c r="A17" s="23" t="s">
        <v>71</v>
      </c>
      <c r="B17" s="22" t="s">
        <v>27</v>
      </c>
      <c r="C17" s="22" t="s">
        <v>28</v>
      </c>
      <c r="D17" s="22" t="s">
        <v>27</v>
      </c>
      <c r="E17" s="21" t="s">
        <v>28</v>
      </c>
      <c r="F17" s="21" t="s">
        <v>27</v>
      </c>
      <c r="G17" s="21" t="s">
        <v>28</v>
      </c>
      <c r="H17" s="21" t="s">
        <v>27</v>
      </c>
      <c r="I17" s="21" t="s">
        <v>28</v>
      </c>
    </row>
    <row r="18" customFormat="false" ht="15" hidden="false" customHeight="true" outlineLevel="0" collapsed="false">
      <c r="A18" s="23" t="s">
        <v>29</v>
      </c>
      <c r="B18" s="24" t="n">
        <v>74</v>
      </c>
      <c r="C18" s="24" t="n">
        <v>61</v>
      </c>
      <c r="D18" s="24" t="n">
        <v>63</v>
      </c>
      <c r="E18" s="24" t="n">
        <v>65</v>
      </c>
      <c r="F18" s="24" t="n">
        <v>63</v>
      </c>
      <c r="G18" s="24" t="n">
        <v>58</v>
      </c>
      <c r="H18" s="25" t="n">
        <v>1.83780630105017</v>
      </c>
      <c r="I18" s="25" t="n">
        <v>1.19933829611249</v>
      </c>
    </row>
    <row r="19" customFormat="false" ht="15" hidden="false" customHeight="true" outlineLevel="0" collapsed="false">
      <c r="A19" s="23" t="s">
        <v>30</v>
      </c>
      <c r="B19" s="24" t="n">
        <v>214</v>
      </c>
      <c r="C19" s="24" t="n">
        <v>174</v>
      </c>
      <c r="D19" s="24" t="n">
        <v>198</v>
      </c>
      <c r="E19" s="24" t="n">
        <v>180</v>
      </c>
      <c r="F19" s="24" t="n">
        <v>181</v>
      </c>
      <c r="G19" s="24" t="n">
        <v>154</v>
      </c>
      <c r="H19" s="25" t="n">
        <v>5.28004667444574</v>
      </c>
      <c r="I19" s="25" t="n">
        <v>3.18444995864351</v>
      </c>
    </row>
    <row r="20" customFormat="false" ht="15" hidden="false" customHeight="true" outlineLevel="0" collapsed="false">
      <c r="A20" s="23" t="s">
        <v>31</v>
      </c>
      <c r="B20" s="24" t="n">
        <v>239</v>
      </c>
      <c r="C20" s="24" t="n">
        <v>322</v>
      </c>
      <c r="D20" s="24" t="n">
        <v>225</v>
      </c>
      <c r="E20" s="24" t="n">
        <v>304</v>
      </c>
      <c r="F20" s="24" t="n">
        <v>179</v>
      </c>
      <c r="G20" s="24" t="n">
        <v>269</v>
      </c>
      <c r="H20" s="25" t="n">
        <v>5.22170361726955</v>
      </c>
      <c r="I20" s="25" t="n">
        <v>5.56244830438379</v>
      </c>
    </row>
    <row r="21" customFormat="false" ht="15" hidden="false" customHeight="true" outlineLevel="0" collapsed="false">
      <c r="A21" s="23" t="s">
        <v>32</v>
      </c>
      <c r="B21" s="24" t="n">
        <v>314</v>
      </c>
      <c r="C21" s="24" t="n">
        <v>450</v>
      </c>
      <c r="D21" s="24" t="n">
        <v>292</v>
      </c>
      <c r="E21" s="24" t="n">
        <v>414</v>
      </c>
      <c r="F21" s="24" t="n">
        <v>258</v>
      </c>
      <c r="G21" s="24" t="n">
        <v>404</v>
      </c>
      <c r="H21" s="25" t="n">
        <v>7.52625437572929</v>
      </c>
      <c r="I21" s="25" t="n">
        <v>8.35401157981803</v>
      </c>
    </row>
    <row r="22" customFormat="false" ht="15" hidden="false" customHeight="true" outlineLevel="0" collapsed="false">
      <c r="A22" s="23" t="s">
        <v>33</v>
      </c>
      <c r="B22" s="24" t="n">
        <v>417</v>
      </c>
      <c r="C22" s="24" t="n">
        <v>594</v>
      </c>
      <c r="D22" s="24" t="n">
        <v>388</v>
      </c>
      <c r="E22" s="24" t="n">
        <v>564</v>
      </c>
      <c r="F22" s="24" t="n">
        <v>345</v>
      </c>
      <c r="G22" s="24" t="n">
        <v>531</v>
      </c>
      <c r="H22" s="25" t="n">
        <v>10.0641773628938</v>
      </c>
      <c r="I22" s="25" t="n">
        <v>10.9801488833747</v>
      </c>
    </row>
    <row r="23" customFormat="false" ht="15" hidden="false" customHeight="true" outlineLevel="0" collapsed="false">
      <c r="A23" s="23" t="s">
        <v>34</v>
      </c>
      <c r="B23" s="24" t="n">
        <v>466</v>
      </c>
      <c r="C23" s="24" t="n">
        <v>674</v>
      </c>
      <c r="D23" s="24" t="n">
        <v>440</v>
      </c>
      <c r="E23" s="24" t="n">
        <v>629</v>
      </c>
      <c r="F23" s="24" t="n">
        <v>398</v>
      </c>
      <c r="G23" s="24" t="n">
        <v>584</v>
      </c>
      <c r="H23" s="25" t="n">
        <v>11.610268378063</v>
      </c>
      <c r="I23" s="25" t="n">
        <v>12.0760959470637</v>
      </c>
    </row>
    <row r="24" customFormat="false" ht="15" hidden="false" customHeight="true" outlineLevel="0" collapsed="false">
      <c r="A24" s="23" t="s">
        <v>35</v>
      </c>
      <c r="B24" s="24" t="n">
        <v>536</v>
      </c>
      <c r="C24" s="24" t="n">
        <v>686</v>
      </c>
      <c r="D24" s="24" t="n">
        <v>509</v>
      </c>
      <c r="E24" s="24" t="n">
        <v>651</v>
      </c>
      <c r="F24" s="24" t="n">
        <v>477</v>
      </c>
      <c r="G24" s="24" t="n">
        <v>632</v>
      </c>
      <c r="H24" s="25" t="n">
        <v>13.9148191365228</v>
      </c>
      <c r="I24" s="25" t="n">
        <v>13.0686517783292</v>
      </c>
    </row>
    <row r="25" customFormat="false" ht="15" hidden="false" customHeight="true" outlineLevel="0" collapsed="false">
      <c r="A25" s="23" t="s">
        <v>36</v>
      </c>
      <c r="B25" s="24" t="n">
        <v>551</v>
      </c>
      <c r="C25" s="24" t="n">
        <v>673</v>
      </c>
      <c r="D25" s="24" t="n">
        <v>534</v>
      </c>
      <c r="E25" s="24" t="n">
        <v>668</v>
      </c>
      <c r="F25" s="24" t="n">
        <v>510</v>
      </c>
      <c r="G25" s="24" t="n">
        <v>658</v>
      </c>
      <c r="H25" s="25" t="n">
        <v>14.87747957993</v>
      </c>
      <c r="I25" s="25" t="n">
        <v>13.6062861869314</v>
      </c>
    </row>
    <row r="26" customFormat="false" ht="15" hidden="false" customHeight="true" outlineLevel="0" collapsed="false">
      <c r="A26" s="23" t="s">
        <v>37</v>
      </c>
      <c r="B26" s="24" t="n">
        <v>608</v>
      </c>
      <c r="C26" s="24" t="n">
        <v>849</v>
      </c>
      <c r="D26" s="24" t="n">
        <v>581</v>
      </c>
      <c r="E26" s="24" t="n">
        <v>848</v>
      </c>
      <c r="F26" s="24" t="n">
        <v>562</v>
      </c>
      <c r="G26" s="24" t="n">
        <v>845</v>
      </c>
      <c r="H26" s="25" t="n">
        <v>16.3943990665111</v>
      </c>
      <c r="I26" s="25" t="n">
        <v>17.4731182795699</v>
      </c>
    </row>
    <row r="27" customFormat="false" ht="15" hidden="false" customHeight="true" outlineLevel="0" collapsed="false">
      <c r="A27" s="23" t="s">
        <v>38</v>
      </c>
      <c r="B27" s="24" t="n">
        <v>454</v>
      </c>
      <c r="C27" s="24" t="n">
        <v>715</v>
      </c>
      <c r="D27" s="24" t="n">
        <v>459</v>
      </c>
      <c r="E27" s="24" t="n">
        <v>705</v>
      </c>
      <c r="F27" s="24" t="n">
        <v>455</v>
      </c>
      <c r="G27" s="24" t="n">
        <v>701</v>
      </c>
      <c r="H27" s="25" t="n">
        <v>13.2730455075846</v>
      </c>
      <c r="I27" s="25" t="n">
        <v>14.4954507857734</v>
      </c>
    </row>
    <row r="28" customFormat="false" ht="15" hidden="false" customHeight="true" outlineLevel="0" collapsed="false">
      <c r="A28" s="23" t="s">
        <v>39</v>
      </c>
      <c r="B28" s="24" t="n">
        <v>3873</v>
      </c>
      <c r="C28" s="24" t="n">
        <v>5198</v>
      </c>
      <c r="D28" s="24" t="n">
        <v>3689</v>
      </c>
      <c r="E28" s="24" t="n">
        <v>5028</v>
      </c>
      <c r="F28" s="24" t="n">
        <v>3428</v>
      </c>
      <c r="G28" s="24" t="n">
        <v>4836</v>
      </c>
      <c r="H28" s="25" t="n">
        <v>100</v>
      </c>
      <c r="I28" s="25" t="n">
        <v>100</v>
      </c>
    </row>
    <row r="29" customFormat="false" ht="15" hidden="false" customHeight="true" outlineLevel="0" collapsed="false">
      <c r="A29" s="23" t="s">
        <v>19</v>
      </c>
      <c r="B29" s="26" t="n">
        <v>0.1203</v>
      </c>
      <c r="C29" s="26" t="n">
        <v>0.166</v>
      </c>
      <c r="D29" s="26" t="n">
        <v>0.1153</v>
      </c>
      <c r="E29" s="26" t="n">
        <v>0.1614</v>
      </c>
      <c r="F29" s="26" t="n">
        <v>0.1046</v>
      </c>
      <c r="G29" s="26" t="n">
        <v>0.1517</v>
      </c>
      <c r="N29" s="1" t="s">
        <v>51</v>
      </c>
    </row>
    <row r="30" customFormat="false" ht="15" hidden="false" customHeight="false" outlineLevel="0" collapsed="false">
      <c r="N30" s="1" t="n">
        <v>226</v>
      </c>
    </row>
    <row r="31" customFormat="false" ht="15" hidden="false" customHeight="false" outlineLevel="0" collapsed="false">
      <c r="N31" s="1" t="n">
        <v>605</v>
      </c>
    </row>
    <row r="32" customFormat="false" ht="15" hidden="false" customHeight="false" outlineLevel="0" collapsed="false">
      <c r="A32" s="23" t="s">
        <v>40</v>
      </c>
      <c r="B32" s="21" t="s">
        <v>15</v>
      </c>
      <c r="C32" s="21" t="s">
        <v>16</v>
      </c>
      <c r="D32" s="21" t="s">
        <v>17</v>
      </c>
      <c r="E32" s="21" t="s">
        <v>25</v>
      </c>
      <c r="N32" s="1" t="n">
        <v>928</v>
      </c>
    </row>
    <row r="33" customFormat="false" ht="15" hidden="false" customHeight="false" outlineLevel="0" collapsed="false">
      <c r="A33" s="23" t="s">
        <v>42</v>
      </c>
      <c r="B33" s="24" t="n">
        <v>58</v>
      </c>
      <c r="C33" s="24" t="n">
        <v>60</v>
      </c>
      <c r="D33" s="24" t="n">
        <v>58</v>
      </c>
      <c r="E33" s="25" t="n">
        <v>0.701839303000968</v>
      </c>
      <c r="N33" s="1" t="n">
        <v>1332</v>
      </c>
    </row>
    <row r="34" customFormat="false" ht="15" hidden="false" customHeight="false" outlineLevel="0" collapsed="false">
      <c r="A34" s="23" t="s">
        <v>43</v>
      </c>
      <c r="B34" s="24" t="n">
        <v>475</v>
      </c>
      <c r="C34" s="24" t="n">
        <v>452</v>
      </c>
      <c r="D34" s="24" t="n">
        <v>439</v>
      </c>
      <c r="E34" s="25" t="n">
        <v>5.31219748305905</v>
      </c>
      <c r="N34" s="1" t="n">
        <v>2802</v>
      </c>
    </row>
    <row r="35" customFormat="false" ht="15" hidden="false" customHeight="false" outlineLevel="0" collapsed="false">
      <c r="A35" s="23" t="s">
        <v>44</v>
      </c>
      <c r="B35" s="24" t="n">
        <v>1057</v>
      </c>
      <c r="C35" s="24" t="n">
        <v>1011</v>
      </c>
      <c r="D35" s="24" t="n">
        <v>961</v>
      </c>
      <c r="E35" s="25" t="n">
        <v>11.6287512100678</v>
      </c>
      <c r="N35" s="1" t="n">
        <v>115</v>
      </c>
    </row>
    <row r="36" customFormat="false" ht="15" hidden="false" customHeight="false" outlineLevel="0" collapsed="false">
      <c r="A36" s="23" t="s">
        <v>45</v>
      </c>
      <c r="B36" s="24" t="n">
        <v>794</v>
      </c>
      <c r="C36" s="24" t="n">
        <v>755</v>
      </c>
      <c r="D36" s="24" t="n">
        <v>694</v>
      </c>
      <c r="E36" s="25" t="n">
        <v>8.39787028073572</v>
      </c>
      <c r="N36" s="1" t="n">
        <v>1405</v>
      </c>
    </row>
    <row r="37" customFormat="false" ht="15" hidden="false" customHeight="false" outlineLevel="0" collapsed="false">
      <c r="A37" s="23" t="s">
        <v>46</v>
      </c>
      <c r="B37" s="24" t="n">
        <v>5486</v>
      </c>
      <c r="C37" s="24" t="n">
        <v>5250</v>
      </c>
      <c r="D37" s="24" t="n">
        <v>4947</v>
      </c>
      <c r="E37" s="25" t="n">
        <v>59.8620522749274</v>
      </c>
      <c r="N37" s="1" t="n">
        <v>611</v>
      </c>
    </row>
    <row r="38" customFormat="false" ht="15" hidden="false" customHeight="false" outlineLevel="0" collapsed="false">
      <c r="A38" s="23" t="s">
        <v>47</v>
      </c>
      <c r="B38" s="24" t="n">
        <v>514</v>
      </c>
      <c r="C38" s="24" t="n">
        <v>496</v>
      </c>
      <c r="D38" s="24" t="n">
        <v>487</v>
      </c>
      <c r="E38" s="25" t="n">
        <v>5.89303000968054</v>
      </c>
      <c r="N38" s="1" t="n">
        <v>2601</v>
      </c>
    </row>
    <row r="39" customFormat="false" ht="15" hidden="false" customHeight="false" outlineLevel="0" collapsed="false">
      <c r="A39" s="23" t="s">
        <v>48</v>
      </c>
      <c r="B39" s="24" t="n">
        <v>208</v>
      </c>
      <c r="C39" s="24" t="n">
        <v>197</v>
      </c>
      <c r="D39" s="24" t="n">
        <v>191</v>
      </c>
      <c r="E39" s="25" t="n">
        <v>2.31122942884802</v>
      </c>
    </row>
    <row r="40" customFormat="false" ht="15" hidden="false" customHeight="false" outlineLevel="0" collapsed="false">
      <c r="A40" s="23" t="s">
        <v>49</v>
      </c>
      <c r="B40" s="24" t="n">
        <v>476</v>
      </c>
      <c r="C40" s="24" t="n">
        <v>492</v>
      </c>
      <c r="D40" s="24" t="n">
        <v>483</v>
      </c>
      <c r="E40" s="25" t="n">
        <v>5.84462729912875</v>
      </c>
    </row>
    <row r="41" customFormat="false" ht="15" hidden="false" customHeight="false" outlineLevel="0" collapsed="false">
      <c r="A41" s="23" t="s">
        <v>50</v>
      </c>
      <c r="B41" s="24" t="n">
        <v>3</v>
      </c>
      <c r="C41" s="24" t="n">
        <v>4</v>
      </c>
      <c r="D41" s="24" t="n">
        <v>4</v>
      </c>
      <c r="E41" s="25" t="n">
        <v>0.0484027105517909</v>
      </c>
    </row>
    <row r="42" customFormat="false" ht="15" hidden="false" customHeight="false" outlineLevel="0" collapsed="false">
      <c r="A42" s="23" t="s">
        <v>39</v>
      </c>
      <c r="B42" s="24" t="n">
        <v>9071</v>
      </c>
      <c r="C42" s="24" t="n">
        <v>8717</v>
      </c>
      <c r="D42" s="24" t="n">
        <v>8264</v>
      </c>
      <c r="E42" s="25" t="n">
        <v>100</v>
      </c>
    </row>
    <row r="45" customFormat="false" ht="15" hidden="false" customHeight="false" outlineLevel="0" collapsed="false">
      <c r="A45" s="23" t="s">
        <v>52</v>
      </c>
      <c r="B45" s="21" t="s">
        <v>15</v>
      </c>
      <c r="C45" s="21" t="s">
        <v>16</v>
      </c>
      <c r="D45" s="21" t="s">
        <v>17</v>
      </c>
      <c r="E45" s="21" t="s">
        <v>25</v>
      </c>
    </row>
    <row r="46" customFormat="false" ht="15" hidden="false" customHeight="false" outlineLevel="0" collapsed="false">
      <c r="A46" s="23" t="s">
        <v>53</v>
      </c>
      <c r="B46" s="28" t="n">
        <v>149</v>
      </c>
      <c r="C46" s="28" t="n">
        <v>150</v>
      </c>
      <c r="D46" s="29" t="n">
        <v>143</v>
      </c>
      <c r="E46" s="25" t="n">
        <v>1.73039690222652</v>
      </c>
    </row>
    <row r="47" customFormat="false" ht="15" hidden="false" customHeight="false" outlineLevel="0" collapsed="false">
      <c r="A47" s="23" t="s">
        <v>54</v>
      </c>
      <c r="B47" s="28" t="n">
        <v>843</v>
      </c>
      <c r="C47" s="28" t="n">
        <v>813</v>
      </c>
      <c r="D47" s="29" t="n">
        <v>772</v>
      </c>
      <c r="E47" s="25" t="n">
        <v>9.34172313649565</v>
      </c>
    </row>
    <row r="48" customFormat="false" ht="15" hidden="false" customHeight="false" outlineLevel="0" collapsed="false">
      <c r="A48" s="23" t="s">
        <v>55</v>
      </c>
      <c r="B48" s="28" t="n">
        <v>945</v>
      </c>
      <c r="C48" s="28" t="n">
        <v>904</v>
      </c>
      <c r="D48" s="29" t="n">
        <v>857</v>
      </c>
      <c r="E48" s="25" t="n">
        <v>10.3702807357212</v>
      </c>
    </row>
    <row r="49" customFormat="false" ht="15" hidden="false" customHeight="false" outlineLevel="0" collapsed="false">
      <c r="A49" s="23" t="s">
        <v>56</v>
      </c>
      <c r="B49" s="28" t="n">
        <v>6657</v>
      </c>
      <c r="C49" s="28" t="n">
        <v>6372</v>
      </c>
      <c r="D49" s="29" t="n">
        <v>6031</v>
      </c>
      <c r="E49" s="25" t="n">
        <v>72.9791868344627</v>
      </c>
    </row>
    <row r="50" customFormat="false" ht="15" hidden="false" customHeight="true" outlineLevel="0" collapsed="false">
      <c r="A50" s="23" t="s">
        <v>57</v>
      </c>
      <c r="B50" s="28" t="n">
        <v>477</v>
      </c>
      <c r="C50" s="28" t="n">
        <v>478</v>
      </c>
      <c r="D50" s="29" t="n">
        <v>461</v>
      </c>
      <c r="E50" s="25" t="n">
        <v>5.5784123910939</v>
      </c>
    </row>
    <row r="51" customFormat="false" ht="15" hidden="false" customHeight="false" outlineLevel="0" collapsed="false">
      <c r="A51" s="23" t="s">
        <v>58</v>
      </c>
      <c r="B51" s="24" t="n">
        <v>9071</v>
      </c>
      <c r="C51" s="24" t="n">
        <v>8717</v>
      </c>
      <c r="D51" s="29" t="n">
        <v>8264</v>
      </c>
      <c r="E51" s="25" t="n">
        <v>100</v>
      </c>
    </row>
    <row r="54" customFormat="false" ht="15" hidden="false" customHeight="false" outlineLevel="0" collapsed="false">
      <c r="A54" s="23" t="s">
        <v>59</v>
      </c>
      <c r="B54" s="21" t="s">
        <v>15</v>
      </c>
      <c r="C54" s="21" t="s">
        <v>16</v>
      </c>
      <c r="D54" s="21" t="s">
        <v>17</v>
      </c>
      <c r="E54" s="21" t="s">
        <v>25</v>
      </c>
    </row>
    <row r="55" customFormat="false" ht="15" hidden="false" customHeight="false" outlineLevel="0" collapsed="false">
      <c r="A55" s="23" t="s">
        <v>60</v>
      </c>
      <c r="B55" s="24" t="s">
        <v>51</v>
      </c>
      <c r="C55" s="24" t="s">
        <v>51</v>
      </c>
      <c r="D55" s="29" t="s">
        <v>51</v>
      </c>
      <c r="E55" s="25" t="s">
        <v>51</v>
      </c>
    </row>
    <row r="56" customFormat="false" ht="15" hidden="false" customHeight="false" outlineLevel="0" collapsed="false">
      <c r="A56" s="23" t="s">
        <v>61</v>
      </c>
      <c r="B56" s="24" t="n">
        <v>184</v>
      </c>
      <c r="C56" s="24" t="n">
        <v>186</v>
      </c>
      <c r="D56" s="29" t="n">
        <v>174</v>
      </c>
      <c r="E56" s="25" t="n">
        <v>2.1055179090029</v>
      </c>
    </row>
    <row r="57" customFormat="false" ht="15" hidden="false" customHeight="false" outlineLevel="0" collapsed="false">
      <c r="A57" s="23" t="s">
        <v>62</v>
      </c>
      <c r="B57" s="24" t="n">
        <v>514</v>
      </c>
      <c r="C57" s="24" t="n">
        <v>514</v>
      </c>
      <c r="D57" s="29" t="n">
        <v>517</v>
      </c>
      <c r="E57" s="25" t="n">
        <v>6.25605033881897</v>
      </c>
    </row>
    <row r="58" customFormat="false" ht="15" hidden="false" customHeight="false" outlineLevel="0" collapsed="false">
      <c r="A58" s="23" t="s">
        <v>63</v>
      </c>
      <c r="B58" s="24" t="n">
        <v>800</v>
      </c>
      <c r="C58" s="24" t="n">
        <v>767</v>
      </c>
      <c r="D58" s="29" t="n">
        <v>751</v>
      </c>
      <c r="E58" s="25" t="n">
        <v>9.08760890609874</v>
      </c>
    </row>
    <row r="59" customFormat="false" ht="26.25" hidden="false" customHeight="false" outlineLevel="0" collapsed="false">
      <c r="A59" s="23" t="s">
        <v>64</v>
      </c>
      <c r="B59" s="24" t="n">
        <v>1118</v>
      </c>
      <c r="C59" s="24" t="n">
        <v>1081</v>
      </c>
      <c r="D59" s="29" t="n">
        <v>1035</v>
      </c>
      <c r="E59" s="25" t="n">
        <v>12.5242013552759</v>
      </c>
    </row>
    <row r="60" customFormat="false" ht="26.25" hidden="false" customHeight="false" outlineLevel="0" collapsed="false">
      <c r="A60" s="23" t="s">
        <v>65</v>
      </c>
      <c r="B60" s="24" t="n">
        <v>2464</v>
      </c>
      <c r="C60" s="24" t="n">
        <v>2336</v>
      </c>
      <c r="D60" s="29" t="n">
        <v>2194</v>
      </c>
      <c r="E60" s="25" t="n">
        <v>26.5488867376573</v>
      </c>
    </row>
    <row r="61" customFormat="false" ht="26.25" hidden="false" customHeight="false" outlineLevel="0" collapsed="false">
      <c r="A61" s="23" t="s">
        <v>66</v>
      </c>
      <c r="B61" s="24" t="n">
        <v>96</v>
      </c>
      <c r="C61" s="24" t="n">
        <v>92</v>
      </c>
      <c r="D61" s="29" t="n">
        <v>91</v>
      </c>
      <c r="E61" s="25" t="n">
        <v>1.10116166505324</v>
      </c>
    </row>
    <row r="62" customFormat="false" ht="26.25" hidden="false" customHeight="false" outlineLevel="0" collapsed="false">
      <c r="A62" s="23" t="s">
        <v>67</v>
      </c>
      <c r="B62" s="24" t="n">
        <v>1101</v>
      </c>
      <c r="C62" s="24" t="n">
        <v>1056</v>
      </c>
      <c r="D62" s="29" t="n">
        <v>982</v>
      </c>
      <c r="E62" s="25" t="n">
        <v>11.8828654404647</v>
      </c>
    </row>
    <row r="63" customFormat="false" ht="26.25" hidden="false" customHeight="false" outlineLevel="0" collapsed="false">
      <c r="A63" s="23" t="s">
        <v>68</v>
      </c>
      <c r="B63" s="24" t="n">
        <v>483</v>
      </c>
      <c r="C63" s="24" t="n">
        <v>470</v>
      </c>
      <c r="D63" s="29" t="n">
        <v>435</v>
      </c>
      <c r="E63" s="25" t="n">
        <v>5.26379477250726</v>
      </c>
    </row>
    <row r="64" customFormat="false" ht="15" hidden="false" customHeight="false" outlineLevel="0" collapsed="false">
      <c r="A64" s="23" t="s">
        <v>69</v>
      </c>
      <c r="B64" s="24" t="n">
        <v>2311</v>
      </c>
      <c r="C64" s="24" t="n">
        <v>2215</v>
      </c>
      <c r="D64" s="29" t="n">
        <v>2085</v>
      </c>
      <c r="E64" s="25" t="n">
        <v>25.229912875121</v>
      </c>
    </row>
    <row r="65" customFormat="false" ht="15" hidden="false" customHeight="false" outlineLevel="0" collapsed="false">
      <c r="A65" s="23" t="s">
        <v>39</v>
      </c>
      <c r="B65" s="24" t="n">
        <v>9071</v>
      </c>
      <c r="C65" s="24" t="n">
        <v>8717</v>
      </c>
      <c r="D65" s="29" t="n">
        <v>8264</v>
      </c>
      <c r="E65" s="25" t="n">
        <v>100</v>
      </c>
    </row>
  </sheetData>
  <mergeCells count="30">
    <mergeCell ref="A3:J3"/>
    <mergeCell ref="A5:A6"/>
    <mergeCell ref="B5:D5"/>
    <mergeCell ref="E5:G5"/>
    <mergeCell ref="H5:J5"/>
    <mergeCell ref="K5:M5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2" customFormat="false" ht="25.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5.5" hidden="false" customHeight="false" outlineLevel="0" collapsed="false">
      <c r="A4" s="33" t="s">
        <v>73</v>
      </c>
      <c r="B4" s="34" t="s">
        <v>6</v>
      </c>
      <c r="C4" s="34" t="s">
        <v>7</v>
      </c>
      <c r="D4" s="34" t="s">
        <v>8</v>
      </c>
      <c r="E4" s="34" t="s">
        <v>9</v>
      </c>
      <c r="F4" s="34" t="s">
        <v>10</v>
      </c>
      <c r="G4" s="34" t="s">
        <v>11</v>
      </c>
      <c r="H4" s="34" t="s">
        <v>12</v>
      </c>
      <c r="I4" s="34" t="s">
        <v>13</v>
      </c>
      <c r="J4" s="34" t="s">
        <v>14</v>
      </c>
      <c r="K4" s="34" t="s">
        <v>15</v>
      </c>
      <c r="L4" s="34" t="s">
        <v>16</v>
      </c>
      <c r="M4" s="34" t="s">
        <v>17</v>
      </c>
    </row>
    <row r="5" customFormat="false" ht="15" hidden="false" customHeight="false" outlineLevel="0" collapsed="false">
      <c r="A5" s="35" t="s">
        <v>74</v>
      </c>
      <c r="B5" s="36" t="n">
        <v>3995</v>
      </c>
      <c r="C5" s="36" t="n">
        <v>3423</v>
      </c>
      <c r="D5" s="36" t="n">
        <v>5507</v>
      </c>
      <c r="E5" s="36" t="n">
        <v>3356</v>
      </c>
      <c r="F5" s="36" t="n">
        <v>3649</v>
      </c>
      <c r="G5" s="36" t="n">
        <v>3058</v>
      </c>
      <c r="H5" s="36" t="n">
        <v>2939</v>
      </c>
      <c r="I5" s="36" t="n">
        <v>2824</v>
      </c>
      <c r="J5" s="36" t="n">
        <v>3267</v>
      </c>
      <c r="K5" s="36" t="n">
        <v>2692</v>
      </c>
      <c r="L5" s="36" t="n">
        <v>3721</v>
      </c>
      <c r="M5" s="36" t="n">
        <v>4346</v>
      </c>
    </row>
    <row r="6" customFormat="false" ht="15" hidden="false" customHeight="false" outlineLevel="0" collapsed="false">
      <c r="A6" s="35" t="s">
        <v>75</v>
      </c>
      <c r="B6" s="37" t="n">
        <v>30.91</v>
      </c>
      <c r="C6" s="37" t="n">
        <v>26.48</v>
      </c>
      <c r="D6" s="37" t="n">
        <v>42.61</v>
      </c>
      <c r="E6" s="37" t="n">
        <v>33.35</v>
      </c>
      <c r="F6" s="37" t="n">
        <v>36.26</v>
      </c>
      <c r="G6" s="37" t="n">
        <v>30.39</v>
      </c>
      <c r="H6" s="37" t="n">
        <v>32.55</v>
      </c>
      <c r="I6" s="37" t="n">
        <v>31.27</v>
      </c>
      <c r="J6" s="37" t="n">
        <v>36.18</v>
      </c>
      <c r="K6" s="37" t="n">
        <v>25.0209127242309</v>
      </c>
      <c r="L6" s="37" t="n">
        <v>34.5849986058184</v>
      </c>
      <c r="M6" s="37" t="n">
        <v>40.3940886699507</v>
      </c>
    </row>
    <row r="7" customFormat="false" ht="15" hidden="false" customHeight="false" outlineLevel="0" collapsed="false">
      <c r="A7" s="35" t="s">
        <v>58</v>
      </c>
      <c r="B7" s="38" t="n">
        <v>12925</v>
      </c>
      <c r="C7" s="38"/>
      <c r="D7" s="38"/>
      <c r="E7" s="38" t="n">
        <v>10063</v>
      </c>
      <c r="F7" s="38"/>
      <c r="G7" s="38"/>
      <c r="H7" s="38" t="n">
        <v>9030</v>
      </c>
      <c r="I7" s="38"/>
      <c r="J7" s="38"/>
      <c r="K7" s="38" t="n">
        <v>10759</v>
      </c>
      <c r="L7" s="38"/>
      <c r="M7" s="38"/>
    </row>
    <row r="8" customFormat="false" ht="15" hidden="false" customHeight="false" outlineLevel="0" collapsed="false">
      <c r="A8" s="39"/>
      <c r="B8" s="40"/>
      <c r="C8" s="40"/>
      <c r="D8" s="40"/>
      <c r="E8" s="40"/>
      <c r="F8" s="39"/>
      <c r="G8" s="39"/>
      <c r="H8" s="39"/>
      <c r="I8" s="39"/>
      <c r="J8" s="39"/>
      <c r="K8" s="39"/>
      <c r="L8" s="39"/>
      <c r="M8" s="39"/>
    </row>
    <row r="10" customFormat="false" ht="30" hidden="false" customHeight="true" outlineLevel="0" collapsed="false">
      <c r="A10" s="33" t="s">
        <v>76</v>
      </c>
      <c r="B10" s="34" t="s">
        <v>77</v>
      </c>
      <c r="C10" s="34" t="s">
        <v>78</v>
      </c>
      <c r="D10" s="34" t="s">
        <v>79</v>
      </c>
      <c r="E10" s="34" t="s">
        <v>80</v>
      </c>
      <c r="F10" s="34" t="s">
        <v>81</v>
      </c>
      <c r="G10" s="34" t="s">
        <v>82</v>
      </c>
      <c r="H10" s="34" t="s">
        <v>83</v>
      </c>
      <c r="I10" s="34" t="s">
        <v>84</v>
      </c>
      <c r="J10" s="34" t="s">
        <v>85</v>
      </c>
      <c r="K10" s="34" t="s">
        <v>86</v>
      </c>
      <c r="L10" s="39"/>
      <c r="M10" s="39"/>
    </row>
    <row r="11" customFormat="false" ht="17.25" hidden="false" customHeight="true" outlineLevel="0" collapsed="false">
      <c r="A11" s="35" t="s">
        <v>15</v>
      </c>
      <c r="B11" s="38" t="n">
        <v>892</v>
      </c>
      <c r="C11" s="38" t="n">
        <v>1139</v>
      </c>
      <c r="D11" s="38" t="n">
        <v>313</v>
      </c>
      <c r="E11" s="38" t="n">
        <v>3</v>
      </c>
      <c r="F11" s="38" t="n">
        <v>6</v>
      </c>
      <c r="G11" s="38" t="n">
        <v>5</v>
      </c>
      <c r="H11" s="38" t="n">
        <v>7</v>
      </c>
      <c r="I11" s="38" t="n">
        <v>9</v>
      </c>
      <c r="J11" s="38" t="n">
        <v>318</v>
      </c>
      <c r="K11" s="38" t="s">
        <v>87</v>
      </c>
      <c r="M11" s="39"/>
    </row>
    <row r="12" customFormat="false" ht="15" hidden="false" customHeight="false" outlineLevel="0" collapsed="false">
      <c r="A12" s="41" t="s">
        <v>16</v>
      </c>
      <c r="B12" s="30" t="n">
        <v>1534</v>
      </c>
      <c r="C12" s="30" t="n">
        <v>1372</v>
      </c>
      <c r="D12" s="30" t="n">
        <v>387</v>
      </c>
      <c r="E12" s="30" t="n">
        <v>7</v>
      </c>
      <c r="F12" s="30" t="n">
        <v>9</v>
      </c>
      <c r="G12" s="30" t="n">
        <v>10</v>
      </c>
      <c r="H12" s="30" t="n">
        <v>12</v>
      </c>
      <c r="I12" s="30" t="n">
        <v>10</v>
      </c>
      <c r="J12" s="30" t="n">
        <v>377</v>
      </c>
      <c r="K12" s="30" t="n">
        <v>3</v>
      </c>
      <c r="M12" s="39"/>
    </row>
    <row r="13" customFormat="false" ht="15" hidden="false" customHeight="false" outlineLevel="0" collapsed="false">
      <c r="A13" s="41" t="s">
        <v>17</v>
      </c>
      <c r="B13" s="30" t="n">
        <v>1358</v>
      </c>
      <c r="C13" s="30" t="n">
        <v>2300</v>
      </c>
      <c r="D13" s="30" t="n">
        <v>305</v>
      </c>
      <c r="E13" s="30" t="n">
        <v>5</v>
      </c>
      <c r="F13" s="30" t="n">
        <v>11</v>
      </c>
      <c r="G13" s="30" t="n">
        <v>2</v>
      </c>
      <c r="H13" s="30" t="n">
        <v>8</v>
      </c>
      <c r="I13" s="30" t="n">
        <v>8</v>
      </c>
      <c r="J13" s="30" t="n">
        <v>348</v>
      </c>
      <c r="K13" s="30" t="n">
        <v>1</v>
      </c>
      <c r="M13" s="39"/>
    </row>
    <row r="14" customFormat="false" ht="15" hidden="false" customHeight="false" outlineLevel="0" collapsed="false">
      <c r="A14" s="41" t="s">
        <v>58</v>
      </c>
      <c r="B14" s="30" t="n">
        <v>3784</v>
      </c>
      <c r="C14" s="30" t="n">
        <v>4811</v>
      </c>
      <c r="D14" s="30" t="n">
        <v>1005</v>
      </c>
      <c r="E14" s="30" t="n">
        <v>15</v>
      </c>
      <c r="F14" s="30" t="n">
        <v>26</v>
      </c>
      <c r="G14" s="30" t="n">
        <v>17</v>
      </c>
      <c r="H14" s="30" t="n">
        <v>27</v>
      </c>
      <c r="I14" s="30" t="n">
        <v>27</v>
      </c>
      <c r="J14" s="30" t="n">
        <v>1043</v>
      </c>
      <c r="K14" s="30" t="n">
        <v>4</v>
      </c>
      <c r="M14" s="39"/>
    </row>
    <row r="15" customFormat="false" ht="15" hidden="false" customHeight="false" outlineLevel="0" collapsed="false">
      <c r="A15" s="41" t="s">
        <v>25</v>
      </c>
      <c r="B15" s="32" t="n">
        <v>35.1705548842829</v>
      </c>
      <c r="C15" s="32" t="n">
        <v>44.7160516776652</v>
      </c>
      <c r="D15" s="32" t="n">
        <v>9.34101682312483</v>
      </c>
      <c r="E15" s="32" t="n">
        <v>0.139418161539177</v>
      </c>
      <c r="F15" s="32" t="n">
        <v>0.241658146667906</v>
      </c>
      <c r="G15" s="32" t="n">
        <v>0.1580072497444</v>
      </c>
      <c r="H15" s="32" t="n">
        <v>0.250952690770518</v>
      </c>
      <c r="I15" s="32" t="n">
        <v>0.250952690770518</v>
      </c>
      <c r="J15" s="32" t="n">
        <v>9.69420949902407</v>
      </c>
      <c r="K15" s="32" t="n">
        <v>0.0371781764104471</v>
      </c>
      <c r="M15" s="39"/>
    </row>
    <row r="18" customFormat="false" ht="15" hidden="false" customHeight="false" outlineLevel="0" collapsed="false">
      <c r="A18" s="35" t="s">
        <v>88</v>
      </c>
      <c r="B18" s="42" t="s">
        <v>89</v>
      </c>
      <c r="C18" s="42" t="s">
        <v>90</v>
      </c>
      <c r="D18" s="42" t="s">
        <v>91</v>
      </c>
      <c r="E18" s="42" t="s">
        <v>92</v>
      </c>
      <c r="F18" s="42" t="s">
        <v>93</v>
      </c>
      <c r="G18" s="39"/>
      <c r="H18" s="39"/>
      <c r="I18" s="42" t="s">
        <v>94</v>
      </c>
      <c r="J18" s="42" t="s">
        <v>27</v>
      </c>
      <c r="K18" s="42" t="s">
        <v>28</v>
      </c>
      <c r="L18" s="39"/>
      <c r="M18" s="39"/>
    </row>
    <row r="19" customFormat="false" ht="15" hidden="false" customHeight="false" outlineLevel="0" collapsed="false">
      <c r="A19" s="41" t="s">
        <v>15</v>
      </c>
      <c r="B19" s="38" t="n">
        <v>88</v>
      </c>
      <c r="C19" s="38" t="n">
        <v>440</v>
      </c>
      <c r="D19" s="38" t="n">
        <v>409</v>
      </c>
      <c r="E19" s="38" t="n">
        <v>1130</v>
      </c>
      <c r="F19" s="38" t="n">
        <v>625</v>
      </c>
      <c r="G19" s="40"/>
      <c r="H19" s="39"/>
      <c r="I19" s="41" t="s">
        <v>15</v>
      </c>
      <c r="J19" s="38" t="n">
        <v>1745</v>
      </c>
      <c r="K19" s="38" t="n">
        <v>947</v>
      </c>
      <c r="L19" s="40"/>
      <c r="M19" s="39"/>
    </row>
    <row r="20" customFormat="false" ht="15" hidden="false" customHeight="false" outlineLevel="0" collapsed="false">
      <c r="A20" s="41" t="s">
        <v>16</v>
      </c>
      <c r="B20" s="30" t="n">
        <v>145</v>
      </c>
      <c r="C20" s="30" t="n">
        <v>573</v>
      </c>
      <c r="D20" s="30" t="n">
        <v>527</v>
      </c>
      <c r="E20" s="30" t="n">
        <v>1553</v>
      </c>
      <c r="F20" s="30" t="n">
        <v>923</v>
      </c>
      <c r="G20" s="40"/>
      <c r="H20" s="39"/>
      <c r="I20" s="41" t="s">
        <v>16</v>
      </c>
      <c r="J20" s="30" t="n">
        <v>2522</v>
      </c>
      <c r="K20" s="30" t="n">
        <v>1199</v>
      </c>
      <c r="L20" s="40"/>
      <c r="M20" s="39"/>
    </row>
    <row r="21" customFormat="false" ht="15" hidden="false" customHeight="false" outlineLevel="0" collapsed="false">
      <c r="A21" s="41" t="s">
        <v>17</v>
      </c>
      <c r="B21" s="30" t="n">
        <v>263</v>
      </c>
      <c r="C21" s="30" t="n">
        <v>903</v>
      </c>
      <c r="D21" s="30" t="n">
        <v>696</v>
      </c>
      <c r="E21" s="30" t="n">
        <v>1719</v>
      </c>
      <c r="F21" s="30" t="n">
        <v>765</v>
      </c>
      <c r="G21" s="40"/>
      <c r="H21" s="39"/>
      <c r="I21" s="41" t="s">
        <v>17</v>
      </c>
      <c r="J21" s="30" t="n">
        <v>2693</v>
      </c>
      <c r="K21" s="30" t="n">
        <v>1653</v>
      </c>
      <c r="L21" s="40"/>
      <c r="M21" s="39"/>
    </row>
    <row r="22" customFormat="false" ht="15" hidden="false" customHeight="false" outlineLevel="0" collapsed="false">
      <c r="A22" s="41" t="s">
        <v>58</v>
      </c>
      <c r="B22" s="30" t="n">
        <v>496</v>
      </c>
      <c r="C22" s="30" t="n">
        <v>1916</v>
      </c>
      <c r="D22" s="30" t="n">
        <v>1632</v>
      </c>
      <c r="E22" s="30" t="n">
        <v>4402</v>
      </c>
      <c r="F22" s="30" t="n">
        <v>2313</v>
      </c>
      <c r="G22" s="40"/>
      <c r="H22" s="39"/>
      <c r="I22" s="43" t="s">
        <v>58</v>
      </c>
      <c r="J22" s="30" t="n">
        <v>6960</v>
      </c>
      <c r="K22" s="30" t="n">
        <v>3799</v>
      </c>
      <c r="L22" s="40"/>
      <c r="M22" s="39"/>
    </row>
    <row r="23" customFormat="false" ht="15" hidden="false" customHeight="false" outlineLevel="0" collapsed="false">
      <c r="A23" s="33" t="s">
        <v>25</v>
      </c>
      <c r="B23" s="32" t="n">
        <v>4.61009387489544</v>
      </c>
      <c r="C23" s="32" t="n">
        <v>17.8083465006041</v>
      </c>
      <c r="D23" s="32" t="n">
        <v>15.1686959754624</v>
      </c>
      <c r="E23" s="32" t="n">
        <v>40.914583139697</v>
      </c>
      <c r="F23" s="32" t="n">
        <v>21.498280509341</v>
      </c>
      <c r="G23" s="39"/>
      <c r="H23" s="39"/>
      <c r="I23" s="43" t="s">
        <v>25</v>
      </c>
      <c r="J23" s="32" t="n">
        <v>64.6900269541779</v>
      </c>
      <c r="K23" s="32" t="n">
        <v>35.3099730458221</v>
      </c>
      <c r="L23" s="39"/>
      <c r="M23" s="39"/>
    </row>
    <row r="24" customFormat="false" ht="15" hidden="false" customHeight="false" outlineLevel="0" collapsed="false">
      <c r="A24" s="35" t="s">
        <v>95</v>
      </c>
      <c r="B24" s="32" t="n">
        <v>5.32815455020752</v>
      </c>
      <c r="C24" s="32" t="n">
        <v>19.7581764314806</v>
      </c>
      <c r="D24" s="32" t="n">
        <v>17.2686168324437</v>
      </c>
      <c r="E24" s="32" t="n">
        <v>38.2273586915128</v>
      </c>
      <c r="F24" s="32" t="n">
        <v>19.4176934943554</v>
      </c>
      <c r="G24" s="39"/>
      <c r="H24" s="39"/>
      <c r="I24" s="43" t="s">
        <v>95</v>
      </c>
      <c r="J24" s="32" t="n">
        <v>52.4214630116119</v>
      </c>
      <c r="K24" s="32" t="n">
        <v>47.5785369883881</v>
      </c>
      <c r="L24" s="39"/>
      <c r="M24" s="39"/>
    </row>
    <row r="25" customFormat="false" ht="15" hidden="false" customHeight="false" outlineLevel="0" collapsed="false">
      <c r="A25" s="41" t="s">
        <v>96</v>
      </c>
      <c r="B25" s="32" t="n">
        <v>5.96153087714333</v>
      </c>
      <c r="C25" s="32" t="n">
        <v>19.3864010189144</v>
      </c>
      <c r="D25" s="32" t="n">
        <v>16.4678097748041</v>
      </c>
      <c r="E25" s="32" t="n">
        <v>38.1422443492241</v>
      </c>
      <c r="F25" s="32" t="n">
        <v>20.042013979914</v>
      </c>
      <c r="G25" s="39"/>
      <c r="H25" s="39"/>
      <c r="I25" s="43" t="s">
        <v>96</v>
      </c>
      <c r="J25" s="32" t="n">
        <v>53.3387310432505</v>
      </c>
      <c r="K25" s="32" t="n">
        <v>46.6612689567495</v>
      </c>
      <c r="L25" s="39"/>
      <c r="M25" s="39"/>
    </row>
    <row r="26" customFormat="false" ht="15" hidden="false" customHeight="false" outlineLevel="0" collapsed="false">
      <c r="A26" s="41" t="s">
        <v>97</v>
      </c>
      <c r="B26" s="32" t="n">
        <v>3.77961274581343</v>
      </c>
      <c r="C26" s="32" t="n">
        <v>15.8606255456331</v>
      </c>
      <c r="D26" s="32" t="n">
        <v>16.581704481204</v>
      </c>
      <c r="E26" s="32" t="n">
        <v>40.2897808554128</v>
      </c>
      <c r="F26" s="32" t="n">
        <v>23.4882763719367</v>
      </c>
      <c r="G26" s="39"/>
      <c r="H26" s="39"/>
      <c r="I26" s="43" t="s">
        <v>97</v>
      </c>
      <c r="J26" s="32" t="n">
        <v>56.1306565598748</v>
      </c>
      <c r="K26" s="32" t="n">
        <v>43.8693434401252</v>
      </c>
      <c r="L26" s="39"/>
      <c r="M26" s="39"/>
    </row>
    <row r="29" customFormat="false" ht="15" hidden="false" customHeight="false" outlineLevel="0" collapsed="false">
      <c r="A29" s="35" t="s">
        <v>98</v>
      </c>
      <c r="B29" s="42" t="s">
        <v>53</v>
      </c>
      <c r="C29" s="42" t="s">
        <v>54</v>
      </c>
      <c r="D29" s="42" t="s">
        <v>55</v>
      </c>
      <c r="E29" s="42" t="s">
        <v>56</v>
      </c>
      <c r="F29" s="39"/>
      <c r="G29" s="39"/>
      <c r="I29" s="42" t="s">
        <v>99</v>
      </c>
      <c r="J29" s="42" t="s">
        <v>100</v>
      </c>
      <c r="K29" s="42" t="s">
        <v>101</v>
      </c>
      <c r="L29" s="39"/>
      <c r="M29" s="39"/>
    </row>
    <row r="30" customFormat="false" ht="15" hidden="false" customHeight="false" outlineLevel="0" collapsed="false">
      <c r="A30" s="41" t="s">
        <v>15</v>
      </c>
      <c r="B30" s="38" t="n">
        <v>222</v>
      </c>
      <c r="C30" s="38" t="n">
        <v>914</v>
      </c>
      <c r="D30" s="38" t="n">
        <v>144</v>
      </c>
      <c r="E30" s="38" t="n">
        <v>1412</v>
      </c>
      <c r="F30" s="40"/>
      <c r="G30" s="39"/>
      <c r="I30" s="35" t="s">
        <v>102</v>
      </c>
      <c r="J30" s="44" t="n">
        <v>9.69420949902407</v>
      </c>
      <c r="K30" s="44" t="n">
        <v>90.3057905009759</v>
      </c>
      <c r="L30" s="39"/>
      <c r="M30" s="39"/>
    </row>
    <row r="31" customFormat="false" ht="15" hidden="false" customHeight="false" outlineLevel="0" collapsed="false">
      <c r="A31" s="41" t="s">
        <v>16</v>
      </c>
      <c r="B31" s="30" t="n">
        <v>627</v>
      </c>
      <c r="C31" s="30" t="n">
        <v>1061</v>
      </c>
      <c r="D31" s="30" t="n">
        <v>154</v>
      </c>
      <c r="E31" s="30" t="n">
        <v>1879</v>
      </c>
      <c r="F31" s="40"/>
      <c r="G31" s="39"/>
      <c r="I31" s="35" t="s">
        <v>103</v>
      </c>
      <c r="J31" s="44" t="n">
        <v>13.1363480865182</v>
      </c>
      <c r="K31" s="44" t="n">
        <v>86.8636519134818</v>
      </c>
      <c r="L31" s="39"/>
      <c r="M31" s="39"/>
    </row>
    <row r="32" customFormat="false" ht="15" hidden="false" customHeight="false" outlineLevel="0" collapsed="false">
      <c r="A32" s="41" t="s">
        <v>17</v>
      </c>
      <c r="B32" s="45" t="n">
        <v>135</v>
      </c>
      <c r="C32" s="45" t="n">
        <v>1537</v>
      </c>
      <c r="D32" s="45" t="n">
        <v>165</v>
      </c>
      <c r="E32" s="45" t="n">
        <v>2509</v>
      </c>
      <c r="F32" s="40"/>
      <c r="G32" s="39"/>
      <c r="I32" s="35" t="s">
        <v>96</v>
      </c>
      <c r="J32" s="44" t="n">
        <v>12.4074636872545</v>
      </c>
      <c r="K32" s="44" t="n">
        <v>87.5925363127455</v>
      </c>
      <c r="L32" s="39"/>
      <c r="M32" s="39"/>
    </row>
    <row r="33" customFormat="false" ht="15" hidden="false" customHeight="false" outlineLevel="0" collapsed="false">
      <c r="A33" s="41" t="s">
        <v>58</v>
      </c>
      <c r="B33" s="30" t="n">
        <v>984</v>
      </c>
      <c r="C33" s="30" t="n">
        <v>3512</v>
      </c>
      <c r="D33" s="30" t="n">
        <v>463</v>
      </c>
      <c r="E33" s="30" t="n">
        <v>5800</v>
      </c>
      <c r="F33" s="40"/>
      <c r="G33" s="39"/>
      <c r="I33" s="43" t="s">
        <v>97</v>
      </c>
      <c r="J33" s="44" t="n">
        <v>8.47979530076124</v>
      </c>
      <c r="K33" s="44" t="n">
        <v>91.5202046992388</v>
      </c>
      <c r="L33" s="39"/>
      <c r="M33" s="39"/>
      <c r="N33" s="39"/>
    </row>
    <row r="34" customFormat="false" ht="15" hidden="false" customHeight="false" outlineLevel="0" collapsed="false">
      <c r="A34" s="33" t="s">
        <v>25</v>
      </c>
      <c r="B34" s="32" t="n">
        <v>9.14583139696998</v>
      </c>
      <c r="C34" s="32" t="n">
        <v>32.6424388883725</v>
      </c>
      <c r="D34" s="32" t="n">
        <v>4.30337391950925</v>
      </c>
      <c r="E34" s="32" t="n">
        <v>53.9083557951482</v>
      </c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A35" s="35" t="s">
        <v>95</v>
      </c>
      <c r="B35" s="32" t="n">
        <v>0.503301554925868</v>
      </c>
      <c r="C35" s="32" t="n">
        <v>11.9567602806483</v>
      </c>
      <c r="D35" s="32" t="n">
        <v>4.11758441072247</v>
      </c>
      <c r="E35" s="32" t="n">
        <v>83.4223537537034</v>
      </c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" hidden="false" customHeight="false" outlineLevel="0" collapsed="false">
      <c r="A36" s="41" t="s">
        <v>96</v>
      </c>
      <c r="B36" s="32" t="n">
        <v>3.53314139757381</v>
      </c>
      <c r="C36" s="32" t="n">
        <v>12.2674557530849</v>
      </c>
      <c r="D36" s="32" t="n">
        <v>4.10709273002712</v>
      </c>
      <c r="E36" s="32" t="n">
        <v>80.0923101193141</v>
      </c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41" t="s">
        <v>97</v>
      </c>
      <c r="B37" s="32" t="n">
        <v>12.7532589422649</v>
      </c>
      <c r="C37" s="32" t="n">
        <v>9.84029719141529</v>
      </c>
      <c r="D37" s="32" t="n">
        <v>5.77544780143195</v>
      </c>
      <c r="E37" s="32" t="n">
        <v>71.6309960648878</v>
      </c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6"/>
    </row>
    <row r="39" customFormat="false" ht="15" hidden="false" customHeight="false" outlineLevel="0" collapsed="false">
      <c r="A39" s="39"/>
      <c r="B39" s="48"/>
      <c r="C39" s="48"/>
      <c r="D39" s="48"/>
      <c r="E39" s="48"/>
      <c r="F39" s="39"/>
      <c r="G39" s="39"/>
    </row>
  </sheetData>
  <mergeCells count="5">
    <mergeCell ref="A2:J2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11.42"/>
  </cols>
  <sheetData>
    <row r="2" customFormat="false" ht="25.5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25.5" hidden="false" customHeight="true" outlineLevel="0" collapsed="false">
      <c r="A4" s="33" t="s">
        <v>73</v>
      </c>
      <c r="B4" s="34" t="s">
        <v>6</v>
      </c>
      <c r="C4" s="34" t="s">
        <v>7</v>
      </c>
      <c r="D4" s="34" t="s">
        <v>8</v>
      </c>
      <c r="E4" s="34" t="s">
        <v>9</v>
      </c>
      <c r="F4" s="34" t="s">
        <v>10</v>
      </c>
      <c r="G4" s="34" t="s">
        <v>11</v>
      </c>
      <c r="H4" s="34" t="s">
        <v>12</v>
      </c>
      <c r="I4" s="34" t="s">
        <v>13</v>
      </c>
      <c r="J4" s="34" t="s">
        <v>14</v>
      </c>
      <c r="K4" s="34" t="s">
        <v>15</v>
      </c>
      <c r="L4" s="34" t="s">
        <v>16</v>
      </c>
      <c r="M4" s="34" t="s">
        <v>17</v>
      </c>
    </row>
    <row r="5" customFormat="false" ht="15" hidden="false" customHeight="false" outlineLevel="0" collapsed="false">
      <c r="A5" s="35" t="s">
        <v>74</v>
      </c>
      <c r="B5" s="38" t="n">
        <v>4775</v>
      </c>
      <c r="C5" s="38" t="n">
        <v>2772</v>
      </c>
      <c r="D5" s="38" t="n">
        <v>3824</v>
      </c>
      <c r="E5" s="38" t="n">
        <v>3654</v>
      </c>
      <c r="F5" s="38" t="n">
        <v>3634</v>
      </c>
      <c r="G5" s="38" t="n">
        <v>2890</v>
      </c>
      <c r="H5" s="38" t="n">
        <v>2816</v>
      </c>
      <c r="I5" s="38" t="n">
        <v>3190</v>
      </c>
      <c r="J5" s="38" t="n">
        <v>3856</v>
      </c>
      <c r="K5" s="38" t="n">
        <v>3472</v>
      </c>
      <c r="L5" s="38" t="n">
        <v>4563</v>
      </c>
      <c r="M5" s="38" t="n">
        <v>5150</v>
      </c>
    </row>
    <row r="6" customFormat="false" ht="15" hidden="false" customHeight="false" outlineLevel="0" collapsed="false">
      <c r="A6" s="35" t="s">
        <v>75</v>
      </c>
      <c r="B6" s="49" t="n">
        <v>41.9927886729399</v>
      </c>
      <c r="C6" s="49" t="n">
        <v>24.3778031835371</v>
      </c>
      <c r="D6" s="49" t="n">
        <v>33.629408143523</v>
      </c>
      <c r="E6" s="49" t="n">
        <v>35.9009628610729</v>
      </c>
      <c r="F6" s="49" t="n">
        <v>35.7044606012969</v>
      </c>
      <c r="G6" s="49" t="n">
        <v>28.3945765376302</v>
      </c>
      <c r="H6" s="49" t="n">
        <v>28.5540458324883</v>
      </c>
      <c r="I6" s="49" t="n">
        <v>32.3463800446157</v>
      </c>
      <c r="J6" s="49" t="n">
        <v>39.099574122896</v>
      </c>
      <c r="K6" s="49" t="n">
        <v>26.3329541145241</v>
      </c>
      <c r="L6" s="49" t="n">
        <v>34.6075085324232</v>
      </c>
      <c r="M6" s="49" t="n">
        <v>39.0595373530527</v>
      </c>
    </row>
    <row r="7" customFormat="false" ht="15" hidden="false" customHeight="false" outlineLevel="0" collapsed="false">
      <c r="A7" s="35" t="s">
        <v>58</v>
      </c>
      <c r="B7" s="38" t="n">
        <v>11371</v>
      </c>
      <c r="C7" s="38"/>
      <c r="D7" s="38"/>
      <c r="E7" s="38" t="n">
        <v>10178</v>
      </c>
      <c r="F7" s="38"/>
      <c r="G7" s="38"/>
      <c r="H7" s="38" t="n">
        <v>9862</v>
      </c>
      <c r="I7" s="38"/>
      <c r="J7" s="38"/>
      <c r="K7" s="38" t="n">
        <v>13185</v>
      </c>
      <c r="L7" s="38"/>
      <c r="M7" s="38"/>
    </row>
    <row r="8" customFormat="false" ht="15" hidden="false" customHeight="false" outlineLevel="0" collapsed="false">
      <c r="A8" s="39"/>
      <c r="B8" s="40"/>
      <c r="C8" s="40"/>
      <c r="D8" s="40"/>
      <c r="E8" s="40"/>
      <c r="F8" s="39"/>
      <c r="G8" s="39"/>
      <c r="H8" s="39"/>
      <c r="I8" s="39"/>
      <c r="J8" s="39"/>
      <c r="K8" s="39"/>
      <c r="L8" s="39"/>
      <c r="M8" s="39"/>
    </row>
    <row r="10" customFormat="false" ht="25.5" hidden="false" customHeight="true" outlineLevel="0" collapsed="false">
      <c r="A10" s="33" t="s">
        <v>76</v>
      </c>
      <c r="B10" s="34" t="s">
        <v>77</v>
      </c>
      <c r="C10" s="34" t="s">
        <v>78</v>
      </c>
      <c r="D10" s="34" t="s">
        <v>79</v>
      </c>
      <c r="E10" s="34" t="s">
        <v>80</v>
      </c>
      <c r="F10" s="34" t="s">
        <v>81</v>
      </c>
      <c r="G10" s="34" t="s">
        <v>82</v>
      </c>
      <c r="H10" s="34" t="s">
        <v>83</v>
      </c>
      <c r="I10" s="34" t="s">
        <v>84</v>
      </c>
      <c r="J10" s="34" t="s">
        <v>85</v>
      </c>
      <c r="K10" s="34" t="s">
        <v>86</v>
      </c>
      <c r="L10" s="39"/>
      <c r="M10" s="39"/>
    </row>
    <row r="11" customFormat="false" ht="15" hidden="false" customHeight="false" outlineLevel="0" collapsed="false">
      <c r="A11" s="35" t="s">
        <v>15</v>
      </c>
      <c r="B11" s="38" t="n">
        <v>743</v>
      </c>
      <c r="C11" s="38" t="n">
        <v>2061</v>
      </c>
      <c r="D11" s="38" t="n">
        <v>264</v>
      </c>
      <c r="E11" s="38" t="n">
        <v>4</v>
      </c>
      <c r="F11" s="38" t="n">
        <v>5</v>
      </c>
      <c r="G11" s="38" t="n">
        <v>1</v>
      </c>
      <c r="H11" s="38" t="n">
        <v>2</v>
      </c>
      <c r="I11" s="38" t="n">
        <v>6</v>
      </c>
      <c r="J11" s="38" t="n">
        <v>385</v>
      </c>
      <c r="K11" s="38" t="n">
        <v>1</v>
      </c>
      <c r="M11" s="39"/>
    </row>
    <row r="12" customFormat="false" ht="15" hidden="false" customHeight="false" outlineLevel="0" collapsed="false">
      <c r="A12" s="41" t="s">
        <v>16</v>
      </c>
      <c r="B12" s="30" t="n">
        <v>1020</v>
      </c>
      <c r="C12" s="30" t="n">
        <v>2722</v>
      </c>
      <c r="D12" s="30" t="n">
        <v>324</v>
      </c>
      <c r="E12" s="30" t="n">
        <v>6</v>
      </c>
      <c r="F12" s="30" t="n">
        <v>4</v>
      </c>
      <c r="G12" s="30" t="n">
        <v>4</v>
      </c>
      <c r="H12" s="30" t="n">
        <v>8</v>
      </c>
      <c r="I12" s="30" t="n">
        <v>4</v>
      </c>
      <c r="J12" s="30" t="n">
        <v>470</v>
      </c>
      <c r="K12" s="30" t="n">
        <v>1</v>
      </c>
      <c r="M12" s="39"/>
    </row>
    <row r="13" customFormat="false" ht="15" hidden="false" customHeight="false" outlineLevel="0" collapsed="false">
      <c r="A13" s="41" t="s">
        <v>17</v>
      </c>
      <c r="B13" s="30" t="n">
        <v>1207</v>
      </c>
      <c r="C13" s="30" t="n">
        <v>3157</v>
      </c>
      <c r="D13" s="30" t="n">
        <v>286</v>
      </c>
      <c r="E13" s="30" t="n">
        <v>4</v>
      </c>
      <c r="F13" s="30" t="n">
        <v>4</v>
      </c>
      <c r="G13" s="30" t="n">
        <v>3</v>
      </c>
      <c r="H13" s="30" t="n">
        <v>4</v>
      </c>
      <c r="I13" s="30" t="n">
        <v>5</v>
      </c>
      <c r="J13" s="30" t="n">
        <v>479</v>
      </c>
      <c r="K13" s="30" t="n">
        <v>1</v>
      </c>
      <c r="M13" s="39"/>
    </row>
    <row r="14" customFormat="false" ht="15" hidden="false" customHeight="false" outlineLevel="0" collapsed="false">
      <c r="A14" s="41" t="s">
        <v>58</v>
      </c>
      <c r="B14" s="30" t="n">
        <v>2970</v>
      </c>
      <c r="C14" s="30" t="n">
        <v>7940</v>
      </c>
      <c r="D14" s="30" t="n">
        <v>874</v>
      </c>
      <c r="E14" s="30" t="n">
        <v>14</v>
      </c>
      <c r="F14" s="30" t="n">
        <v>13</v>
      </c>
      <c r="G14" s="30" t="n">
        <v>8</v>
      </c>
      <c r="H14" s="30" t="n">
        <v>14</v>
      </c>
      <c r="I14" s="30" t="n">
        <v>15</v>
      </c>
      <c r="J14" s="30" t="n">
        <v>1334</v>
      </c>
      <c r="K14" s="30" t="n">
        <v>3</v>
      </c>
      <c r="M14" s="39"/>
    </row>
    <row r="15" customFormat="false" ht="15" hidden="false" customHeight="false" outlineLevel="0" collapsed="false">
      <c r="A15" s="41" t="s">
        <v>25</v>
      </c>
      <c r="B15" s="32" t="n">
        <v>22.5255972696246</v>
      </c>
      <c r="C15" s="32" t="n">
        <v>60.2199469093667</v>
      </c>
      <c r="D15" s="32" t="n">
        <v>6.62874478574137</v>
      </c>
      <c r="E15" s="32" t="n">
        <v>0.106181266590823</v>
      </c>
      <c r="F15" s="32" t="n">
        <v>0.0985968904057641</v>
      </c>
      <c r="G15" s="32" t="n">
        <v>0.0606750094804702</v>
      </c>
      <c r="H15" s="32" t="n">
        <v>0.106181266590823</v>
      </c>
      <c r="I15" s="32" t="n">
        <v>0.113765642775882</v>
      </c>
      <c r="J15" s="32" t="n">
        <v>10.1175578308684</v>
      </c>
      <c r="K15" s="32" t="n">
        <v>0.0227531285551763</v>
      </c>
      <c r="M15" s="39"/>
    </row>
    <row r="18" customFormat="false" ht="15" hidden="false" customHeight="false" outlineLevel="0" collapsed="false">
      <c r="A18" s="35" t="s">
        <v>88</v>
      </c>
      <c r="B18" s="42" t="s">
        <v>89</v>
      </c>
      <c r="C18" s="42" t="s">
        <v>90</v>
      </c>
      <c r="D18" s="42" t="s">
        <v>91</v>
      </c>
      <c r="E18" s="42" t="s">
        <v>92</v>
      </c>
      <c r="F18" s="42" t="s">
        <v>93</v>
      </c>
      <c r="G18" s="39"/>
      <c r="H18" s="39"/>
      <c r="I18" s="42" t="s">
        <v>94</v>
      </c>
      <c r="J18" s="42" t="s">
        <v>27</v>
      </c>
      <c r="K18" s="42" t="s">
        <v>28</v>
      </c>
      <c r="L18" s="39"/>
      <c r="M18" s="39"/>
    </row>
    <row r="19" customFormat="false" ht="15" hidden="false" customHeight="false" outlineLevel="0" collapsed="false">
      <c r="A19" s="35" t="s">
        <v>15</v>
      </c>
      <c r="B19" s="38" t="n">
        <v>172</v>
      </c>
      <c r="C19" s="38" t="n">
        <v>543</v>
      </c>
      <c r="D19" s="38" t="n">
        <v>491</v>
      </c>
      <c r="E19" s="38" t="n">
        <v>1419</v>
      </c>
      <c r="F19" s="38" t="n">
        <v>847</v>
      </c>
      <c r="G19" s="40"/>
      <c r="H19" s="39"/>
      <c r="I19" s="35" t="s">
        <v>15</v>
      </c>
      <c r="J19" s="38" t="n">
        <v>1662</v>
      </c>
      <c r="K19" s="38" t="n">
        <v>1810</v>
      </c>
      <c r="L19" s="40"/>
      <c r="M19" s="39"/>
    </row>
    <row r="20" customFormat="false" ht="15" hidden="false" customHeight="false" outlineLevel="0" collapsed="false">
      <c r="A20" s="41" t="s">
        <v>16</v>
      </c>
      <c r="B20" s="30" t="n">
        <v>284</v>
      </c>
      <c r="C20" s="30" t="n">
        <v>783</v>
      </c>
      <c r="D20" s="30" t="n">
        <v>634</v>
      </c>
      <c r="E20" s="30" t="n">
        <v>1705</v>
      </c>
      <c r="F20" s="30" t="n">
        <v>1157</v>
      </c>
      <c r="G20" s="40"/>
      <c r="H20" s="39"/>
      <c r="I20" s="41" t="s">
        <v>16</v>
      </c>
      <c r="J20" s="30" t="n">
        <v>2382</v>
      </c>
      <c r="K20" s="30" t="n">
        <v>2181</v>
      </c>
      <c r="L20" s="40"/>
      <c r="M20" s="39"/>
    </row>
    <row r="21" customFormat="false" ht="15" hidden="false" customHeight="false" outlineLevel="0" collapsed="false">
      <c r="A21" s="41" t="s">
        <v>17</v>
      </c>
      <c r="B21" s="30" t="n">
        <v>419</v>
      </c>
      <c r="C21" s="30" t="n">
        <v>1037</v>
      </c>
      <c r="D21" s="30" t="n">
        <v>728</v>
      </c>
      <c r="E21" s="30" t="n">
        <v>1783</v>
      </c>
      <c r="F21" s="30" t="n">
        <v>1183</v>
      </c>
      <c r="G21" s="40"/>
      <c r="H21" s="39"/>
      <c r="I21" s="41" t="s">
        <v>17</v>
      </c>
      <c r="J21" s="30" t="n">
        <v>2550</v>
      </c>
      <c r="K21" s="30" t="n">
        <v>2600</v>
      </c>
      <c r="L21" s="40"/>
      <c r="M21" s="39"/>
    </row>
    <row r="22" customFormat="false" ht="15" hidden="false" customHeight="false" outlineLevel="0" collapsed="false">
      <c r="A22" s="41" t="s">
        <v>58</v>
      </c>
      <c r="B22" s="30" t="n">
        <v>875</v>
      </c>
      <c r="C22" s="30" t="n">
        <v>2363</v>
      </c>
      <c r="D22" s="30" t="n">
        <v>1853</v>
      </c>
      <c r="E22" s="30" t="n">
        <v>4907</v>
      </c>
      <c r="F22" s="30" t="n">
        <v>3187</v>
      </c>
      <c r="G22" s="40"/>
      <c r="H22" s="39"/>
      <c r="I22" s="43" t="s">
        <v>58</v>
      </c>
      <c r="J22" s="30" t="n">
        <v>6594</v>
      </c>
      <c r="K22" s="30" t="n">
        <v>6591</v>
      </c>
      <c r="L22" s="40"/>
      <c r="M22" s="39"/>
    </row>
    <row r="23" customFormat="false" ht="15" hidden="false" customHeight="false" outlineLevel="0" collapsed="false">
      <c r="A23" s="33" t="s">
        <v>25</v>
      </c>
      <c r="B23" s="32" t="n">
        <v>6.63632916192643</v>
      </c>
      <c r="C23" s="32" t="n">
        <v>17.9218809252939</v>
      </c>
      <c r="D23" s="32" t="n">
        <v>14.0538490709139</v>
      </c>
      <c r="E23" s="32" t="n">
        <v>37.2165339400834</v>
      </c>
      <c r="F23" s="32" t="n">
        <v>24.1714069017823</v>
      </c>
      <c r="G23" s="39"/>
      <c r="H23" s="39"/>
      <c r="I23" s="43" t="s">
        <v>25</v>
      </c>
      <c r="J23" s="32" t="n">
        <v>50.0113765642776</v>
      </c>
      <c r="K23" s="32" t="n">
        <v>49.9886234357224</v>
      </c>
      <c r="L23" s="39"/>
      <c r="M23" s="39"/>
    </row>
    <row r="24" customFormat="false" ht="15" hidden="false" customHeight="false" outlineLevel="0" collapsed="false">
      <c r="A24" s="35" t="s">
        <v>95</v>
      </c>
      <c r="B24" s="32" t="n">
        <v>5.32815455020752</v>
      </c>
      <c r="C24" s="32" t="n">
        <v>19.7581764314806</v>
      </c>
      <c r="D24" s="32" t="n">
        <v>17.2686168324437</v>
      </c>
      <c r="E24" s="32" t="n">
        <v>38.2273586915128</v>
      </c>
      <c r="F24" s="32" t="n">
        <v>19.4176934943554</v>
      </c>
      <c r="G24" s="39"/>
      <c r="H24" s="39"/>
      <c r="I24" s="43" t="s">
        <v>95</v>
      </c>
      <c r="J24" s="32" t="n">
        <v>52.4214630116119</v>
      </c>
      <c r="K24" s="32" t="n">
        <v>47.5785369883881</v>
      </c>
      <c r="L24" s="39"/>
      <c r="M24" s="39"/>
    </row>
    <row r="25" customFormat="false" ht="15" hidden="false" customHeight="false" outlineLevel="0" collapsed="false">
      <c r="A25" s="41" t="s">
        <v>96</v>
      </c>
      <c r="B25" s="32" t="n">
        <v>5.96153087714333</v>
      </c>
      <c r="C25" s="32" t="n">
        <v>19.3864010189144</v>
      </c>
      <c r="D25" s="32" t="n">
        <v>16.4678097748041</v>
      </c>
      <c r="E25" s="32" t="n">
        <v>38.1422443492241</v>
      </c>
      <c r="F25" s="32" t="n">
        <v>20.042013979914</v>
      </c>
      <c r="G25" s="39"/>
      <c r="H25" s="39"/>
      <c r="I25" s="43" t="s">
        <v>96</v>
      </c>
      <c r="J25" s="32" t="n">
        <v>53.3387310432505</v>
      </c>
      <c r="K25" s="32" t="n">
        <v>46.6612689567495</v>
      </c>
      <c r="L25" s="39"/>
      <c r="M25" s="39"/>
    </row>
    <row r="26" customFormat="false" ht="15" hidden="false" customHeight="false" outlineLevel="0" collapsed="false">
      <c r="A26" s="41" t="s">
        <v>97</v>
      </c>
      <c r="B26" s="32" t="n">
        <v>3.77961274581343</v>
      </c>
      <c r="C26" s="32" t="n">
        <v>15.8606255456331</v>
      </c>
      <c r="D26" s="32" t="n">
        <v>16.581704481204</v>
      </c>
      <c r="E26" s="32" t="n">
        <v>40.2897808554128</v>
      </c>
      <c r="F26" s="32" t="n">
        <v>23.4882763719367</v>
      </c>
      <c r="G26" s="39"/>
      <c r="H26" s="39"/>
      <c r="I26" s="43" t="s">
        <v>97</v>
      </c>
      <c r="J26" s="32" t="n">
        <v>56.1306565598748</v>
      </c>
      <c r="K26" s="32" t="n">
        <v>43.8693434401252</v>
      </c>
      <c r="L26" s="39"/>
      <c r="M26" s="39"/>
    </row>
    <row r="29" customFormat="false" ht="15" hidden="false" customHeight="false" outlineLevel="0" collapsed="false">
      <c r="A29" s="35" t="s">
        <v>98</v>
      </c>
      <c r="B29" s="42" t="s">
        <v>53</v>
      </c>
      <c r="C29" s="42" t="s">
        <v>54</v>
      </c>
      <c r="D29" s="42" t="s">
        <v>55</v>
      </c>
      <c r="E29" s="42" t="s">
        <v>56</v>
      </c>
      <c r="F29" s="39"/>
      <c r="G29" s="39"/>
      <c r="I29" s="42" t="s">
        <v>99</v>
      </c>
      <c r="J29" s="42" t="s">
        <v>100</v>
      </c>
      <c r="K29" s="42" t="s">
        <v>101</v>
      </c>
      <c r="L29" s="39"/>
      <c r="M29" s="39"/>
    </row>
    <row r="30" customFormat="false" ht="15" hidden="false" customHeight="false" outlineLevel="0" collapsed="false">
      <c r="A30" s="35" t="s">
        <v>15</v>
      </c>
      <c r="B30" s="38" t="n">
        <v>12</v>
      </c>
      <c r="C30" s="38" t="n">
        <v>180</v>
      </c>
      <c r="D30" s="38" t="n">
        <v>140</v>
      </c>
      <c r="E30" s="38" t="n">
        <v>3140</v>
      </c>
      <c r="F30" s="40"/>
      <c r="G30" s="39"/>
      <c r="I30" s="35" t="s">
        <v>102</v>
      </c>
      <c r="J30" s="44" t="n">
        <v>10.1175578308684</v>
      </c>
      <c r="K30" s="44" t="n">
        <v>89.8824421691316</v>
      </c>
      <c r="L30" s="39"/>
      <c r="M30" s="39"/>
    </row>
    <row r="31" customFormat="false" ht="15" hidden="false" customHeight="false" outlineLevel="0" collapsed="false">
      <c r="A31" s="41" t="s">
        <v>16</v>
      </c>
      <c r="B31" s="30" t="n">
        <v>20</v>
      </c>
      <c r="C31" s="30" t="n">
        <v>307</v>
      </c>
      <c r="D31" s="30" t="n">
        <v>213</v>
      </c>
      <c r="E31" s="30" t="n">
        <v>4023</v>
      </c>
      <c r="F31" s="40"/>
      <c r="G31" s="39"/>
      <c r="I31" s="35" t="s">
        <v>103</v>
      </c>
      <c r="J31" s="44" t="n">
        <v>13.1363480865182</v>
      </c>
      <c r="K31" s="44" t="n">
        <v>86.8636519134818</v>
      </c>
      <c r="L31" s="39"/>
      <c r="M31" s="39"/>
    </row>
    <row r="32" customFormat="false" ht="15" hidden="false" customHeight="false" outlineLevel="0" collapsed="false">
      <c r="A32" s="41" t="s">
        <v>17</v>
      </c>
      <c r="B32" s="45" t="n">
        <v>13</v>
      </c>
      <c r="C32" s="45" t="n">
        <v>315</v>
      </c>
      <c r="D32" s="45" t="n">
        <v>196</v>
      </c>
      <c r="E32" s="45" t="n">
        <v>4626</v>
      </c>
      <c r="F32" s="40"/>
      <c r="G32" s="39"/>
      <c r="I32" s="35" t="s">
        <v>96</v>
      </c>
      <c r="J32" s="44" t="n">
        <v>12.4074636872545</v>
      </c>
      <c r="K32" s="44" t="n">
        <v>87.5925363127455</v>
      </c>
      <c r="L32" s="39"/>
      <c r="M32" s="39"/>
    </row>
    <row r="33" customFormat="false" ht="15" hidden="false" customHeight="false" outlineLevel="0" collapsed="false">
      <c r="A33" s="41" t="s">
        <v>58</v>
      </c>
      <c r="B33" s="30" t="n">
        <v>45</v>
      </c>
      <c r="C33" s="30" t="n">
        <v>802</v>
      </c>
      <c r="D33" s="30" t="n">
        <v>549</v>
      </c>
      <c r="E33" s="30" t="n">
        <v>11789</v>
      </c>
      <c r="F33" s="40"/>
      <c r="G33" s="39"/>
      <c r="I33" s="43" t="s">
        <v>97</v>
      </c>
      <c r="J33" s="44" t="n">
        <v>8.47979530076124</v>
      </c>
      <c r="K33" s="44" t="n">
        <v>91.5202046992388</v>
      </c>
      <c r="L33" s="39"/>
      <c r="M33" s="39"/>
      <c r="N33" s="39"/>
    </row>
    <row r="34" customFormat="false" ht="15" hidden="false" customHeight="false" outlineLevel="0" collapsed="false">
      <c r="A34" s="33" t="s">
        <v>25</v>
      </c>
      <c r="B34" s="32" t="n">
        <v>0.341296928327645</v>
      </c>
      <c r="C34" s="32" t="n">
        <v>6.08266970041714</v>
      </c>
      <c r="D34" s="32" t="n">
        <v>4.16382252559727</v>
      </c>
      <c r="E34" s="32" t="n">
        <v>89.412210845658</v>
      </c>
      <c r="F34" s="39"/>
      <c r="G34" s="39"/>
      <c r="H34" s="39"/>
      <c r="I34" s="39"/>
      <c r="J34" s="39"/>
      <c r="K34" s="39"/>
      <c r="L34" s="39"/>
      <c r="M34" s="39"/>
      <c r="N34" s="39"/>
    </row>
    <row r="35" customFormat="false" ht="15" hidden="false" customHeight="false" outlineLevel="0" collapsed="false">
      <c r="A35" s="35" t="s">
        <v>95</v>
      </c>
      <c r="B35" s="32" t="n">
        <v>0.503301554925868</v>
      </c>
      <c r="C35" s="32" t="n">
        <v>11.9567602806483</v>
      </c>
      <c r="D35" s="32" t="n">
        <v>4.11758441072247</v>
      </c>
      <c r="E35" s="32" t="n">
        <v>83.4223537537034</v>
      </c>
      <c r="F35" s="39"/>
      <c r="G35" s="39"/>
      <c r="H35" s="39"/>
      <c r="I35" s="39"/>
      <c r="J35" s="39"/>
      <c r="K35" s="39"/>
      <c r="L35" s="39"/>
      <c r="M35" s="39"/>
      <c r="N35" s="39"/>
    </row>
    <row r="36" customFormat="false" ht="15" hidden="false" customHeight="false" outlineLevel="0" collapsed="false">
      <c r="A36" s="41" t="s">
        <v>96</v>
      </c>
      <c r="B36" s="32" t="n">
        <v>3.53314139757381</v>
      </c>
      <c r="C36" s="32" t="n">
        <v>12.2674557530849</v>
      </c>
      <c r="D36" s="32" t="n">
        <v>4.10709273002712</v>
      </c>
      <c r="E36" s="32" t="n">
        <v>80.0923101193141</v>
      </c>
      <c r="F36" s="39"/>
      <c r="G36" s="39"/>
      <c r="H36" s="39"/>
      <c r="I36" s="39"/>
      <c r="J36" s="39"/>
      <c r="K36" s="39"/>
      <c r="L36" s="39"/>
      <c r="M36" s="39"/>
      <c r="N36" s="39"/>
    </row>
    <row r="37" customFormat="false" ht="15" hidden="false" customHeight="false" outlineLevel="0" collapsed="false">
      <c r="A37" s="41" t="s">
        <v>97</v>
      </c>
      <c r="B37" s="32" t="n">
        <v>12.7532589422649</v>
      </c>
      <c r="C37" s="32" t="n">
        <v>9.84029719141529</v>
      </c>
      <c r="D37" s="32" t="n">
        <v>5.77544780143195</v>
      </c>
      <c r="E37" s="32" t="n">
        <v>71.6309960648878</v>
      </c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6"/>
    </row>
    <row r="39" customFormat="false" ht="15" hidden="false" customHeight="false" outlineLevel="0" collapsed="false">
      <c r="A39" s="39"/>
      <c r="B39" s="48"/>
      <c r="C39" s="48"/>
      <c r="D39" s="48"/>
      <c r="E39" s="48"/>
      <c r="F39" s="39"/>
      <c r="G39" s="39"/>
    </row>
  </sheetData>
  <mergeCells count="5">
    <mergeCell ref="A2:J2"/>
    <mergeCell ref="B7:D7"/>
    <mergeCell ref="E7:G7"/>
    <mergeCell ref="H7:J7"/>
    <mergeCell ref="K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50" width="9.99"/>
    <col collapsed="false" customWidth="true" hidden="false" outlineLevel="0" max="4" min="4" style="50" width="10.71"/>
    <col collapsed="false" customWidth="true" hidden="false" outlineLevel="0" max="5" min="5" style="50" width="10.28"/>
    <col collapsed="false" customWidth="true" hidden="false" outlineLevel="0" max="8" min="6" style="50" width="9.99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false" hidden="false" outlineLevel="0" max="257" min="15" style="1" width="11.42"/>
  </cols>
  <sheetData>
    <row r="2" customFormat="false" ht="25.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7" hidden="false" customHeight="true" outlineLevel="0" collapsed="false">
      <c r="B4" s="33" t="s">
        <v>106</v>
      </c>
      <c r="C4" s="34" t="s">
        <v>107</v>
      </c>
      <c r="D4" s="34" t="s">
        <v>108</v>
      </c>
      <c r="E4" s="34" t="s">
        <v>109</v>
      </c>
      <c r="F4" s="34" t="s">
        <v>110</v>
      </c>
      <c r="G4" s="34" t="s">
        <v>111</v>
      </c>
      <c r="H4" s="34" t="s">
        <v>112</v>
      </c>
      <c r="J4" s="33" t="s">
        <v>113</v>
      </c>
      <c r="K4" s="34" t="s">
        <v>114</v>
      </c>
      <c r="L4" s="34" t="s">
        <v>25</v>
      </c>
      <c r="M4" s="34" t="s">
        <v>115</v>
      </c>
      <c r="N4" s="34" t="s">
        <v>25</v>
      </c>
    </row>
    <row r="5" customFormat="false" ht="15" hidden="false" customHeight="false" outlineLevel="0" collapsed="false">
      <c r="B5" s="35" t="s">
        <v>116</v>
      </c>
      <c r="C5" s="51" t="n">
        <v>3324</v>
      </c>
      <c r="D5" s="51" t="n">
        <v>3245</v>
      </c>
      <c r="E5" s="51" t="n">
        <v>3228</v>
      </c>
      <c r="F5" s="51" t="n">
        <v>3347</v>
      </c>
      <c r="G5" s="51" t="n">
        <v>3442</v>
      </c>
      <c r="H5" s="51" t="n">
        <v>3474</v>
      </c>
      <c r="J5" s="35" t="s">
        <v>117</v>
      </c>
      <c r="K5" s="52" t="n">
        <v>3374</v>
      </c>
      <c r="L5" s="53" t="n">
        <v>97.1214738054116</v>
      </c>
      <c r="M5" s="52" t="n">
        <v>17182</v>
      </c>
      <c r="N5" s="53" t="n">
        <v>56.7474734130392</v>
      </c>
    </row>
    <row r="6" customFormat="false" ht="15" hidden="false" customHeight="false" outlineLevel="0" collapsed="false">
      <c r="B6" s="35" t="s">
        <v>118</v>
      </c>
      <c r="C6" s="51" t="n">
        <v>30449</v>
      </c>
      <c r="D6" s="51" t="n">
        <v>27118</v>
      </c>
      <c r="E6" s="51" t="n">
        <v>26838</v>
      </c>
      <c r="F6" s="51" t="n">
        <v>27459</v>
      </c>
      <c r="G6" s="51" t="n">
        <v>29006</v>
      </c>
      <c r="H6" s="51" t="n">
        <v>30278</v>
      </c>
      <c r="J6" s="35" t="s">
        <v>119</v>
      </c>
      <c r="K6" s="52" t="n">
        <v>91</v>
      </c>
      <c r="L6" s="53" t="n">
        <v>2.61945883707542</v>
      </c>
      <c r="M6" s="52" t="n">
        <v>9176</v>
      </c>
      <c r="N6" s="53" t="n">
        <v>30.3058326177423</v>
      </c>
    </row>
    <row r="7" customFormat="false" ht="15" hidden="false" customHeight="false" outlineLevel="0" collapsed="false">
      <c r="B7" s="35" t="s">
        <v>120</v>
      </c>
      <c r="C7" s="54" t="n">
        <v>9.16034897713598</v>
      </c>
      <c r="D7" s="54" t="n">
        <v>8.35685670261941</v>
      </c>
      <c r="E7" s="54" t="n">
        <v>8.31412639405204</v>
      </c>
      <c r="F7" s="54" t="n">
        <v>8.20406334030475</v>
      </c>
      <c r="G7" s="54" t="n">
        <v>8.42707728065079</v>
      </c>
      <c r="H7" s="54" t="n">
        <v>8.71560161197467</v>
      </c>
      <c r="J7" s="35" t="s">
        <v>121</v>
      </c>
      <c r="K7" s="52" t="n">
        <v>9</v>
      </c>
      <c r="L7" s="53" t="n">
        <v>0.259067357512953</v>
      </c>
      <c r="M7" s="52" t="n">
        <v>3920</v>
      </c>
      <c r="N7" s="53" t="n">
        <v>12.9466939692186</v>
      </c>
    </row>
    <row r="8" customFormat="false" ht="15" hidden="false" customHeight="false" outlineLevel="0" collapsed="false">
      <c r="J8" s="35" t="s">
        <v>58</v>
      </c>
      <c r="K8" s="52" t="n">
        <v>3474</v>
      </c>
      <c r="L8" s="53" t="n">
        <v>100</v>
      </c>
      <c r="M8" s="52" t="n">
        <v>30278</v>
      </c>
      <c r="N8" s="53" t="n">
        <v>100</v>
      </c>
    </row>
    <row r="10" customFormat="false" ht="20.25" hidden="false" customHeight="true" outlineLevel="0" collapsed="false">
      <c r="B10" s="33" t="s">
        <v>122</v>
      </c>
      <c r="C10" s="34" t="s">
        <v>53</v>
      </c>
      <c r="D10" s="34" t="s">
        <v>54</v>
      </c>
      <c r="E10" s="34" t="s">
        <v>55</v>
      </c>
      <c r="F10" s="34" t="s">
        <v>56</v>
      </c>
      <c r="G10" s="34" t="s">
        <v>58</v>
      </c>
    </row>
    <row r="11" customFormat="false" ht="15" hidden="false" customHeight="true" outlineLevel="0" collapsed="false">
      <c r="B11" s="35" t="s">
        <v>118</v>
      </c>
      <c r="C11" s="52" t="n">
        <v>135</v>
      </c>
      <c r="D11" s="52" t="n">
        <v>11750</v>
      </c>
      <c r="E11" s="52" t="n">
        <v>1373</v>
      </c>
      <c r="F11" s="52" t="n">
        <v>17020</v>
      </c>
      <c r="G11" s="52" t="n">
        <f aca="false">SUM(C11:F11)</f>
        <v>30278</v>
      </c>
    </row>
    <row r="12" customFormat="false" ht="15" hidden="false" customHeight="true" outlineLevel="0" collapsed="false">
      <c r="B12" s="35" t="s">
        <v>25</v>
      </c>
      <c r="C12" s="53" t="n">
        <v>0.445868287205232</v>
      </c>
      <c r="D12" s="53" t="n">
        <v>38.807054627122</v>
      </c>
      <c r="E12" s="53" t="n">
        <v>4.53464561727987</v>
      </c>
      <c r="F12" s="53" t="n">
        <v>56.2124314683929</v>
      </c>
      <c r="G12" s="53" t="n">
        <f aca="false">SUM(C12:F12)</f>
        <v>100</v>
      </c>
    </row>
    <row r="13" customFormat="false" ht="15" hidden="false" customHeight="true" outlineLevel="0" collapsed="false">
      <c r="B13" s="35" t="s">
        <v>116</v>
      </c>
      <c r="C13" s="52" t="n">
        <v>40</v>
      </c>
      <c r="D13" s="52" t="n">
        <v>616</v>
      </c>
      <c r="E13" s="52" t="n">
        <v>333</v>
      </c>
      <c r="F13" s="52" t="n">
        <v>2485</v>
      </c>
      <c r="G13" s="52" t="n">
        <f aca="false">SUM(C13:F13)</f>
        <v>3474</v>
      </c>
    </row>
    <row r="14" customFormat="false" ht="15" hidden="false" customHeight="true" outlineLevel="0" collapsed="false">
      <c r="B14" s="35" t="s">
        <v>25</v>
      </c>
      <c r="C14" s="53" t="n">
        <v>1.15141047783535</v>
      </c>
      <c r="D14" s="53" t="n">
        <v>17.7317213586644</v>
      </c>
      <c r="E14" s="53" t="n">
        <v>9.58549222797927</v>
      </c>
      <c r="F14" s="53" t="n">
        <v>71.531375935521</v>
      </c>
      <c r="G14" s="53" t="n">
        <f aca="false">SUM(C14:F14)</f>
        <v>100</v>
      </c>
    </row>
    <row r="17" customFormat="false" ht="25.5" hidden="false" customHeight="true" outlineLevel="0" collapsed="false">
      <c r="A17" s="2" t="s">
        <v>123</v>
      </c>
      <c r="B17" s="2" t="s">
        <v>124</v>
      </c>
      <c r="C17" s="2"/>
      <c r="D17" s="2" t="s">
        <v>125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1" customFormat="false" ht="25.5" hidden="false" customHeight="false" outlineLevel="0" collapsed="false">
      <c r="B21" s="33" t="s">
        <v>106</v>
      </c>
      <c r="C21" s="34" t="str">
        <f aca="false">C4</f>
        <v>2n trim.2012</v>
      </c>
      <c r="D21" s="34" t="str">
        <f aca="false">D4</f>
        <v>2n trim.2013</v>
      </c>
      <c r="E21" s="34" t="str">
        <f aca="false">E4</f>
        <v>2n trim.2014</v>
      </c>
      <c r="F21" s="34" t="str">
        <f aca="false">F4</f>
        <v>2n trim.2015</v>
      </c>
      <c r="G21" s="34" t="str">
        <f aca="false">G4</f>
        <v>2n trim.2016</v>
      </c>
      <c r="H21" s="34" t="str">
        <f aca="false">H4</f>
        <v>2n trim.2017</v>
      </c>
      <c r="J21" s="33" t="s">
        <v>98</v>
      </c>
      <c r="K21" s="34" t="s">
        <v>126</v>
      </c>
      <c r="L21" s="34" t="s">
        <v>25</v>
      </c>
    </row>
    <row r="22" customFormat="false" ht="15" hidden="false" customHeight="false" outlineLevel="0" collapsed="false">
      <c r="B22" s="35" t="s">
        <v>127</v>
      </c>
      <c r="C22" s="52" t="n">
        <v>7541</v>
      </c>
      <c r="D22" s="52" t="n">
        <v>7419</v>
      </c>
      <c r="E22" s="52" t="n">
        <v>7474</v>
      </c>
      <c r="F22" s="52" t="n">
        <v>7574</v>
      </c>
      <c r="G22" s="52" t="n">
        <v>7658</v>
      </c>
      <c r="H22" s="52" t="n">
        <v>7663</v>
      </c>
      <c r="J22" s="35" t="s">
        <v>53</v>
      </c>
      <c r="K22" s="52" t="n">
        <v>706</v>
      </c>
      <c r="L22" s="53" t="n">
        <v>9.21310191830876</v>
      </c>
    </row>
    <row r="23" customFormat="false" ht="15" hidden="false" customHeight="false" outlineLevel="0" collapsed="false">
      <c r="C23" s="1"/>
      <c r="D23" s="1"/>
      <c r="J23" s="35" t="s">
        <v>54</v>
      </c>
      <c r="K23" s="52" t="n">
        <v>764</v>
      </c>
      <c r="L23" s="53" t="n">
        <v>9.96998564530863</v>
      </c>
    </row>
    <row r="24" customFormat="false" ht="15" hidden="false" customHeight="false" outlineLevel="0" collapsed="false">
      <c r="C24" s="1"/>
      <c r="D24" s="1"/>
      <c r="J24" s="35" t="s">
        <v>55</v>
      </c>
      <c r="K24" s="52" t="n">
        <v>1094</v>
      </c>
      <c r="L24" s="53" t="n">
        <v>14.2763930575493</v>
      </c>
    </row>
    <row r="25" customFormat="false" ht="15" hidden="false" customHeight="false" outlineLevel="0" collapsed="false">
      <c r="H25" s="55"/>
      <c r="J25" s="35" t="s">
        <v>56</v>
      </c>
      <c r="K25" s="52" t="n">
        <v>5099</v>
      </c>
      <c r="L25" s="53" t="n">
        <v>66.5405193788334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J26" s="35" t="s">
        <v>58</v>
      </c>
      <c r="K26" s="52" t="n">
        <v>7663</v>
      </c>
      <c r="L26" s="56" t="n">
        <v>100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H28" s="55"/>
    </row>
    <row r="29" customFormat="false" ht="15" hidden="false" customHeight="false" outlineLevel="0" collapsed="false">
      <c r="H29" s="55"/>
    </row>
    <row r="38" customFormat="false" ht="15" hidden="false" customHeight="false" outlineLevel="0" collapsed="false">
      <c r="B38" s="57" t="s">
        <v>98</v>
      </c>
      <c r="C38" s="58" t="s">
        <v>116</v>
      </c>
      <c r="D38" s="59" t="s">
        <v>25</v>
      </c>
      <c r="E38" s="59" t="s">
        <v>118</v>
      </c>
      <c r="F38" s="59" t="s">
        <v>25</v>
      </c>
    </row>
    <row r="39" customFormat="false" ht="15" hidden="false" customHeight="false" outlineLevel="0" collapsed="false">
      <c r="B39" s="57" t="s">
        <v>53</v>
      </c>
      <c r="C39" s="52" t="n">
        <f aca="false">C13</f>
        <v>40</v>
      </c>
      <c r="D39" s="53" t="n">
        <f aca="false">C14</f>
        <v>1.15141047783535</v>
      </c>
      <c r="E39" s="52" t="n">
        <f aca="false">C11</f>
        <v>135</v>
      </c>
      <c r="F39" s="53" t="n">
        <f aca="false">C12</f>
        <v>0.445868287205232</v>
      </c>
    </row>
    <row r="40" customFormat="false" ht="15" hidden="false" customHeight="false" outlineLevel="0" collapsed="false">
      <c r="B40" s="60" t="s">
        <v>54</v>
      </c>
      <c r="C40" s="52" t="n">
        <f aca="false">D13</f>
        <v>616</v>
      </c>
      <c r="D40" s="53" t="n">
        <f aca="false">D14</f>
        <v>17.7317213586644</v>
      </c>
      <c r="E40" s="52" t="n">
        <f aca="false">D11</f>
        <v>11750</v>
      </c>
      <c r="F40" s="53" t="n">
        <f aca="false">D12</f>
        <v>38.807054627122</v>
      </c>
    </row>
    <row r="41" customFormat="false" ht="15" hidden="false" customHeight="false" outlineLevel="0" collapsed="false">
      <c r="B41" s="60" t="s">
        <v>55</v>
      </c>
      <c r="C41" s="52" t="n">
        <f aca="false">E13</f>
        <v>333</v>
      </c>
      <c r="D41" s="53" t="n">
        <f aca="false">E14</f>
        <v>9.58549222797927</v>
      </c>
      <c r="E41" s="52" t="n">
        <f aca="false">E11</f>
        <v>1373</v>
      </c>
      <c r="F41" s="53" t="n">
        <f aca="false">E12</f>
        <v>4.53464561727987</v>
      </c>
    </row>
    <row r="42" customFormat="false" ht="15" hidden="false" customHeight="false" outlineLevel="0" collapsed="false">
      <c r="B42" s="60" t="s">
        <v>56</v>
      </c>
      <c r="C42" s="52" t="n">
        <f aca="false">F13</f>
        <v>2485</v>
      </c>
      <c r="D42" s="53" t="n">
        <f aca="false">F14</f>
        <v>71.531375935521</v>
      </c>
      <c r="E42" s="52" t="n">
        <f aca="false">F11</f>
        <v>17020</v>
      </c>
      <c r="F42" s="53" t="n">
        <f aca="false">F12</f>
        <v>56.2124314683929</v>
      </c>
    </row>
    <row r="43" customFormat="false" ht="15" hidden="false" customHeight="false" outlineLevel="0" collapsed="false">
      <c r="B43" s="57" t="s">
        <v>58</v>
      </c>
      <c r="C43" s="52" t="n">
        <f aca="false">SUM(C39:C42)</f>
        <v>3474</v>
      </c>
      <c r="D43" s="53" t="n">
        <f aca="false">SUM(D39:D42)</f>
        <v>100</v>
      </c>
      <c r="E43" s="52" t="n">
        <f aca="false">SUM(E39:E42)</f>
        <v>30278</v>
      </c>
      <c r="F43" s="53" t="n">
        <f aca="false">SUM(F39:F42)</f>
        <v>100</v>
      </c>
    </row>
  </sheetData>
  <mergeCells count="2">
    <mergeCell ref="A2:N2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11.42"/>
    <col collapsed="false" customWidth="true" hidden="false" outlineLevel="0" max="3" min="3" style="50" width="9.7"/>
    <col collapsed="false" customWidth="true" hidden="false" outlineLevel="0" max="4" min="4" style="50" width="10.71"/>
    <col collapsed="false" customWidth="true" hidden="false" outlineLevel="0" max="5" min="5" style="50" width="10.28"/>
    <col collapsed="false" customWidth="true" hidden="false" outlineLevel="0" max="8" min="6" style="50" width="9.99"/>
    <col collapsed="false" customWidth="fals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8.99"/>
    <col collapsed="false" customWidth="true" hidden="false" outlineLevel="0" max="12" min="12" style="1" width="10.28"/>
    <col collapsed="false" customWidth="true" hidden="false" outlineLevel="0" max="14" min="13" style="1" width="7.85"/>
    <col collapsed="false" customWidth="false" hidden="false" outlineLevel="0" max="257" min="15" style="1" width="11.42"/>
  </cols>
  <sheetData>
    <row r="2" customFormat="false" ht="25.5" hidden="false" customHeight="tru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27" hidden="false" customHeight="true" outlineLevel="0" collapsed="false">
      <c r="B4" s="33" t="s">
        <v>106</v>
      </c>
      <c r="C4" s="34" t="s">
        <v>107</v>
      </c>
      <c r="D4" s="34" t="s">
        <v>108</v>
      </c>
      <c r="E4" s="34" t="s">
        <v>109</v>
      </c>
      <c r="F4" s="34" t="s">
        <v>110</v>
      </c>
      <c r="G4" s="34" t="s">
        <v>111</v>
      </c>
      <c r="H4" s="34" t="s">
        <v>112</v>
      </c>
      <c r="J4" s="33" t="s">
        <v>113</v>
      </c>
      <c r="K4" s="34" t="s">
        <v>114</v>
      </c>
      <c r="L4" s="34" t="s">
        <v>25</v>
      </c>
      <c r="M4" s="34" t="s">
        <v>115</v>
      </c>
      <c r="N4" s="34" t="s">
        <v>25</v>
      </c>
    </row>
    <row r="5" customFormat="false" ht="15" hidden="false" customHeight="false" outlineLevel="0" collapsed="false">
      <c r="B5" s="35" t="s">
        <v>116</v>
      </c>
      <c r="C5" s="52" t="n">
        <v>3751</v>
      </c>
      <c r="D5" s="52" t="n">
        <v>3670</v>
      </c>
      <c r="E5" s="52" t="n">
        <v>3841</v>
      </c>
      <c r="F5" s="52" t="n">
        <v>3951</v>
      </c>
      <c r="G5" s="52" t="n">
        <v>4112</v>
      </c>
      <c r="H5" s="52" t="n">
        <v>4223</v>
      </c>
      <c r="J5" s="35" t="s">
        <v>117</v>
      </c>
      <c r="K5" s="52" t="n">
        <v>4163</v>
      </c>
      <c r="L5" s="53" t="n">
        <v>98.5792090930618</v>
      </c>
      <c r="M5" s="52" t="n">
        <v>17396</v>
      </c>
      <c r="N5" s="53" t="n">
        <v>68.0089135619063</v>
      </c>
    </row>
    <row r="6" customFormat="false" ht="15" hidden="false" customHeight="false" outlineLevel="0" collapsed="false">
      <c r="B6" s="35" t="s">
        <v>118</v>
      </c>
      <c r="C6" s="52" t="n">
        <v>22072</v>
      </c>
      <c r="D6" s="52" t="n">
        <v>21297</v>
      </c>
      <c r="E6" s="52" t="n">
        <v>22091</v>
      </c>
      <c r="F6" s="52" t="n">
        <v>23275</v>
      </c>
      <c r="G6" s="52" t="n">
        <v>24706</v>
      </c>
      <c r="H6" s="52" t="n">
        <v>25579</v>
      </c>
      <c r="J6" s="35" t="s">
        <v>119</v>
      </c>
      <c r="K6" s="52" t="n">
        <v>55</v>
      </c>
      <c r="L6" s="53" t="n">
        <v>1.30239166469335</v>
      </c>
      <c r="M6" s="52" t="n">
        <v>5420</v>
      </c>
      <c r="N6" s="53" t="n">
        <v>21.1892568122288</v>
      </c>
    </row>
    <row r="7" customFormat="false" ht="15" hidden="false" customHeight="false" outlineLevel="0" collapsed="false">
      <c r="B7" s="35" t="s">
        <v>120</v>
      </c>
      <c r="C7" s="56"/>
      <c r="D7" s="56" t="n">
        <v>5.88429752066116</v>
      </c>
      <c r="E7" s="56" t="n">
        <v>5.80299727520436</v>
      </c>
      <c r="F7" s="56" t="n">
        <v>5.75136683155428</v>
      </c>
      <c r="G7" s="56" t="n">
        <v>5.89091369273602</v>
      </c>
      <c r="H7" s="56" t="n">
        <v>6.00826848249027</v>
      </c>
      <c r="J7" s="35" t="s">
        <v>121</v>
      </c>
      <c r="K7" s="52" t="n">
        <v>5</v>
      </c>
      <c r="L7" s="53" t="n">
        <v>0.11839924224485</v>
      </c>
      <c r="M7" s="52" t="n">
        <v>2763</v>
      </c>
      <c r="N7" s="53" t="n">
        <v>10.801829625865</v>
      </c>
    </row>
    <row r="8" customFormat="false" ht="15" hidden="false" customHeight="false" outlineLevel="0" collapsed="false">
      <c r="J8" s="35" t="s">
        <v>58</v>
      </c>
      <c r="K8" s="52" t="n">
        <v>4223</v>
      </c>
      <c r="L8" s="53" t="n">
        <v>100</v>
      </c>
      <c r="M8" s="52" t="n">
        <v>25579</v>
      </c>
      <c r="N8" s="53" t="n">
        <v>100</v>
      </c>
    </row>
    <row r="10" customFormat="false" ht="20.25" hidden="false" customHeight="true" outlineLevel="0" collapsed="false">
      <c r="B10" s="33" t="s">
        <v>122</v>
      </c>
      <c r="C10" s="34" t="s">
        <v>53</v>
      </c>
      <c r="D10" s="34" t="s">
        <v>54</v>
      </c>
      <c r="E10" s="34" t="s">
        <v>55</v>
      </c>
      <c r="F10" s="34" t="s">
        <v>56</v>
      </c>
      <c r="G10" s="34" t="s">
        <v>58</v>
      </c>
    </row>
    <row r="11" customFormat="false" ht="15" hidden="false" customHeight="true" outlineLevel="0" collapsed="false">
      <c r="B11" s="35" t="s">
        <v>118</v>
      </c>
      <c r="C11" s="52" t="n">
        <v>18</v>
      </c>
      <c r="D11" s="52" t="n">
        <v>3316</v>
      </c>
      <c r="E11" s="52" t="n">
        <v>1693</v>
      </c>
      <c r="F11" s="52" t="n">
        <v>20552</v>
      </c>
      <c r="G11" s="52" t="n">
        <v>25579</v>
      </c>
    </row>
    <row r="12" customFormat="false" ht="15" hidden="false" customHeight="true" outlineLevel="0" collapsed="false">
      <c r="B12" s="35" t="s">
        <v>25</v>
      </c>
      <c r="C12" s="53" t="n">
        <v>0.0703702255756676</v>
      </c>
      <c r="D12" s="53" t="n">
        <v>12.9637593338285</v>
      </c>
      <c r="E12" s="53" t="n">
        <v>6.61871066108918</v>
      </c>
      <c r="F12" s="53" t="n">
        <v>80.3471597795066</v>
      </c>
      <c r="G12" s="53" t="n">
        <v>100</v>
      </c>
    </row>
    <row r="13" customFormat="false" ht="15" hidden="false" customHeight="true" outlineLevel="0" collapsed="false">
      <c r="B13" s="35" t="s">
        <v>116</v>
      </c>
      <c r="C13" s="52" t="n">
        <v>10</v>
      </c>
      <c r="D13" s="52" t="n">
        <v>246</v>
      </c>
      <c r="E13" s="52" t="n">
        <v>444</v>
      </c>
      <c r="F13" s="52" t="n">
        <v>3523</v>
      </c>
      <c r="G13" s="52" t="n">
        <v>4223</v>
      </c>
    </row>
    <row r="14" customFormat="false" ht="15" hidden="false" customHeight="true" outlineLevel="0" collapsed="false">
      <c r="B14" s="35" t="s">
        <v>25</v>
      </c>
      <c r="C14" s="53" t="n">
        <v>0.236798484489699</v>
      </c>
      <c r="D14" s="53" t="n">
        <v>5.8252427184466</v>
      </c>
      <c r="E14" s="53" t="n">
        <v>10.5138527113426</v>
      </c>
      <c r="F14" s="53" t="n">
        <v>83.4241060857211</v>
      </c>
      <c r="G14" s="53" t="n">
        <v>100</v>
      </c>
    </row>
    <row r="17" customFormat="false" ht="25.5" hidden="false" customHeight="true" outlineLevel="0" collapsed="false">
      <c r="A17" s="2" t="s">
        <v>129</v>
      </c>
      <c r="B17" s="2" t="s">
        <v>124</v>
      </c>
      <c r="C17" s="2"/>
      <c r="D17" s="2" t="s">
        <v>125</v>
      </c>
      <c r="E17" s="2"/>
      <c r="F17" s="2"/>
      <c r="G17" s="2"/>
      <c r="H17" s="2"/>
      <c r="I17" s="2"/>
      <c r="J17" s="2"/>
      <c r="K17" s="2"/>
      <c r="L17" s="2"/>
      <c r="M17" s="2"/>
      <c r="N17" s="2"/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1" customFormat="false" ht="25.5" hidden="false" customHeight="false" outlineLevel="0" collapsed="false">
      <c r="B21" s="33" t="s">
        <v>106</v>
      </c>
      <c r="C21" s="34" t="str">
        <f aca="false">C4</f>
        <v>2n trim.2012</v>
      </c>
      <c r="D21" s="34" t="str">
        <f aca="false">D4</f>
        <v>2n trim.2013</v>
      </c>
      <c r="E21" s="34" t="str">
        <f aca="false">E4</f>
        <v>2n trim.2014</v>
      </c>
      <c r="F21" s="34" t="str">
        <f aca="false">F4</f>
        <v>2n trim.2015</v>
      </c>
      <c r="G21" s="34" t="str">
        <f aca="false">G4</f>
        <v>2n trim.2016</v>
      </c>
      <c r="H21" s="34" t="str">
        <f aca="false">H4</f>
        <v>2n trim.2017</v>
      </c>
      <c r="J21" s="33" t="s">
        <v>98</v>
      </c>
      <c r="K21" s="34" t="s">
        <v>126</v>
      </c>
      <c r="L21" s="34" t="s">
        <v>25</v>
      </c>
    </row>
    <row r="22" customFormat="false" ht="15" hidden="false" customHeight="false" outlineLevel="0" collapsed="false">
      <c r="B22" s="35" t="s">
        <v>127</v>
      </c>
      <c r="C22" s="52" t="n">
        <v>9766</v>
      </c>
      <c r="D22" s="52" t="n">
        <v>9737</v>
      </c>
      <c r="E22" s="52" t="n">
        <v>10042</v>
      </c>
      <c r="F22" s="52" t="n">
        <v>10408</v>
      </c>
      <c r="G22" s="52" t="n">
        <v>10562</v>
      </c>
      <c r="H22" s="52" t="n">
        <v>10644</v>
      </c>
      <c r="J22" s="35" t="s">
        <v>53</v>
      </c>
      <c r="K22" s="52" t="n">
        <v>84</v>
      </c>
      <c r="L22" s="53" t="n">
        <v>0.789177001127396</v>
      </c>
    </row>
    <row r="23" customFormat="false" ht="15" hidden="false" customHeight="false" outlineLevel="0" collapsed="false">
      <c r="C23" s="1"/>
      <c r="D23" s="1"/>
      <c r="J23" s="35" t="s">
        <v>54</v>
      </c>
      <c r="K23" s="52" t="n">
        <v>576</v>
      </c>
      <c r="L23" s="53" t="n">
        <v>5.41149943630214</v>
      </c>
    </row>
    <row r="24" customFormat="false" ht="15" hidden="false" customHeight="false" outlineLevel="0" collapsed="false">
      <c r="C24" s="1"/>
      <c r="D24" s="1"/>
      <c r="J24" s="35" t="s">
        <v>55</v>
      </c>
      <c r="K24" s="52" t="n">
        <v>1439</v>
      </c>
      <c r="L24" s="53" t="n">
        <v>13.5193536264562</v>
      </c>
    </row>
    <row r="25" customFormat="false" ht="15" hidden="false" customHeight="false" outlineLevel="0" collapsed="false">
      <c r="H25" s="55"/>
      <c r="J25" s="35" t="s">
        <v>56</v>
      </c>
      <c r="K25" s="52" t="n">
        <v>8545</v>
      </c>
      <c r="L25" s="53" t="n">
        <v>80.2799699361142</v>
      </c>
    </row>
    <row r="26" customFormat="false" ht="15" hidden="false" customHeight="false" outlineLevel="0" collapsed="false">
      <c r="C26" s="1"/>
      <c r="D26" s="1"/>
      <c r="E26" s="1"/>
      <c r="F26" s="1"/>
      <c r="G26" s="1"/>
      <c r="H26" s="1"/>
      <c r="J26" s="35" t="s">
        <v>58</v>
      </c>
      <c r="K26" s="52" t="n">
        <v>10644</v>
      </c>
      <c r="L26" s="56" t="n">
        <v>100</v>
      </c>
    </row>
    <row r="27" customFormat="false" ht="15" hidden="false" customHeight="false" outlineLevel="0" collapsed="false">
      <c r="C27" s="1"/>
      <c r="D27" s="1"/>
      <c r="E27" s="1"/>
      <c r="F27" s="1"/>
      <c r="G27" s="1"/>
      <c r="H27" s="1"/>
    </row>
    <row r="28" customFormat="false" ht="15" hidden="false" customHeight="false" outlineLevel="0" collapsed="false">
      <c r="H28" s="55"/>
    </row>
    <row r="29" customFormat="false" ht="15" hidden="false" customHeight="false" outlineLevel="0" collapsed="false">
      <c r="H29" s="55"/>
    </row>
    <row r="38" customFormat="false" ht="15" hidden="false" customHeight="false" outlineLevel="0" collapsed="false">
      <c r="B38" s="57" t="s">
        <v>98</v>
      </c>
      <c r="C38" s="58" t="s">
        <v>116</v>
      </c>
      <c r="D38" s="59" t="s">
        <v>25</v>
      </c>
      <c r="E38" s="59" t="s">
        <v>118</v>
      </c>
      <c r="F38" s="59" t="s">
        <v>25</v>
      </c>
    </row>
    <row r="39" customFormat="false" ht="15" hidden="false" customHeight="false" outlineLevel="0" collapsed="false">
      <c r="B39" s="57" t="s">
        <v>53</v>
      </c>
      <c r="C39" s="52" t="n">
        <v>10</v>
      </c>
      <c r="D39" s="53" t="n">
        <v>0.236798484489699</v>
      </c>
      <c r="E39" s="52" t="n">
        <v>18</v>
      </c>
      <c r="F39" s="53" t="n">
        <v>0.0703702255756676</v>
      </c>
    </row>
    <row r="40" customFormat="false" ht="15" hidden="false" customHeight="false" outlineLevel="0" collapsed="false">
      <c r="B40" s="60" t="s">
        <v>54</v>
      </c>
      <c r="C40" s="52" t="n">
        <v>246</v>
      </c>
      <c r="D40" s="53" t="n">
        <v>5.8252427184466</v>
      </c>
      <c r="E40" s="52" t="n">
        <v>3316</v>
      </c>
      <c r="F40" s="53" t="n">
        <v>12.9637593338285</v>
      </c>
    </row>
    <row r="41" customFormat="false" ht="15" hidden="false" customHeight="false" outlineLevel="0" collapsed="false">
      <c r="B41" s="60" t="s">
        <v>55</v>
      </c>
      <c r="C41" s="52" t="n">
        <v>444</v>
      </c>
      <c r="D41" s="53" t="n">
        <v>10.5138527113426</v>
      </c>
      <c r="E41" s="52" t="n">
        <v>1693</v>
      </c>
      <c r="F41" s="53" t="n">
        <v>6.61871066108918</v>
      </c>
    </row>
    <row r="42" customFormat="false" ht="15" hidden="false" customHeight="false" outlineLevel="0" collapsed="false">
      <c r="B42" s="60" t="s">
        <v>56</v>
      </c>
      <c r="C42" s="52" t="n">
        <v>3523</v>
      </c>
      <c r="D42" s="53" t="n">
        <v>83.4241060857211</v>
      </c>
      <c r="E42" s="52" t="n">
        <v>20552</v>
      </c>
      <c r="F42" s="53" t="n">
        <v>80.3471597795066</v>
      </c>
    </row>
    <row r="43" customFormat="false" ht="15" hidden="false" customHeight="false" outlineLevel="0" collapsed="false">
      <c r="B43" s="57" t="s">
        <v>58</v>
      </c>
      <c r="C43" s="52" t="n">
        <v>4223</v>
      </c>
      <c r="D43" s="53" t="n">
        <v>100</v>
      </c>
      <c r="E43" s="52" t="n">
        <v>25579</v>
      </c>
      <c r="F43" s="53" t="n">
        <v>100</v>
      </c>
    </row>
  </sheetData>
  <mergeCells count="2">
    <mergeCell ref="A2:N2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70703125" defaultRowHeight="15" zeroHeight="false" outlineLevelRow="0" outlineLevelCol="0"/>
  <cols>
    <col collapsed="false" customWidth="true" hidden="false" outlineLevel="0" max="1" min="1" style="61" width="25.56"/>
    <col collapsed="false" customWidth="false" hidden="false" outlineLevel="0" max="2" min="2" style="61" width="7.7"/>
    <col collapsed="false" customWidth="true" hidden="false" outlineLevel="0" max="3" min="3" style="61" width="6.99"/>
    <col collapsed="false" customWidth="false" hidden="false" outlineLevel="0" max="4" min="4" style="61" width="7.7"/>
    <col collapsed="false" customWidth="true" hidden="false" outlineLevel="0" max="5" min="5" style="61" width="9.41"/>
    <col collapsed="false" customWidth="false" hidden="false" outlineLevel="0" max="6" min="6" style="61" width="7.7"/>
    <col collapsed="false" customWidth="true" hidden="false" outlineLevel="0" max="7" min="7" style="61" width="6.99"/>
    <col collapsed="false" customWidth="false" hidden="false" outlineLevel="0" max="8" min="8" style="61" width="7.7"/>
    <col collapsed="false" customWidth="true" hidden="false" outlineLevel="0" max="9" min="9" style="61" width="6.99"/>
    <col collapsed="false" customWidth="false" hidden="false" outlineLevel="0" max="10" min="10" style="61" width="7.7"/>
    <col collapsed="false" customWidth="true" hidden="false" outlineLevel="0" max="11" min="11" style="61" width="6.99"/>
    <col collapsed="false" customWidth="true" hidden="false" outlineLevel="0" max="254" min="12" style="61" width="11.42"/>
    <col collapsed="false" customWidth="true" hidden="false" outlineLevel="0" max="255" min="255" style="61" width="25.56"/>
    <col collapsed="false" customWidth="false" hidden="false" outlineLevel="0" max="257" min="256" style="61" width="7.7"/>
  </cols>
  <sheetData>
    <row r="2" customFormat="false" ht="23.25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9.5" hidden="false" customHeight="true" outlineLevel="0" collapsed="false">
      <c r="A4" s="62" t="s">
        <v>131</v>
      </c>
      <c r="B4" s="34" t="s">
        <v>132</v>
      </c>
      <c r="C4" s="34"/>
      <c r="D4" s="34" t="s">
        <v>133</v>
      </c>
      <c r="E4" s="34"/>
      <c r="F4" s="34" t="s">
        <v>134</v>
      </c>
      <c r="G4" s="34"/>
      <c r="H4" s="34" t="s">
        <v>135</v>
      </c>
      <c r="I4" s="34"/>
      <c r="J4" s="34" t="s">
        <v>136</v>
      </c>
      <c r="K4" s="34"/>
    </row>
    <row r="5" customFormat="false" ht="15" hidden="false" customHeight="false" outlineLevel="0" collapsed="false">
      <c r="A5" s="62"/>
      <c r="B5" s="34" t="s">
        <v>27</v>
      </c>
      <c r="C5" s="34" t="s">
        <v>28</v>
      </c>
      <c r="D5" s="34" t="s">
        <v>27</v>
      </c>
      <c r="E5" s="34" t="s">
        <v>28</v>
      </c>
      <c r="F5" s="34" t="s">
        <v>27</v>
      </c>
      <c r="G5" s="34" t="s">
        <v>28</v>
      </c>
      <c r="H5" s="34" t="s">
        <v>27</v>
      </c>
      <c r="I5" s="34" t="s">
        <v>28</v>
      </c>
      <c r="J5" s="34" t="s">
        <v>27</v>
      </c>
      <c r="K5" s="34" t="s">
        <v>28</v>
      </c>
    </row>
    <row r="6" customFormat="false" ht="15" hidden="false" customHeight="false" outlineLevel="0" collapsed="false">
      <c r="A6" s="35" t="s">
        <v>137</v>
      </c>
      <c r="B6" s="63" t="n">
        <v>1</v>
      </c>
      <c r="C6" s="64" t="n">
        <v>1</v>
      </c>
      <c r="D6" s="63" t="n">
        <v>3</v>
      </c>
      <c r="E6" s="63" t="n">
        <v>4</v>
      </c>
      <c r="F6" s="63" t="n">
        <v>8</v>
      </c>
      <c r="G6" s="64" t="n">
        <v>10</v>
      </c>
      <c r="H6" s="63" t="n">
        <v>16</v>
      </c>
      <c r="I6" s="63" t="n">
        <v>14</v>
      </c>
      <c r="J6" s="63" t="n">
        <v>8</v>
      </c>
      <c r="K6" s="63" t="n">
        <v>9</v>
      </c>
    </row>
    <row r="7" customFormat="false" ht="15" hidden="false" customHeight="false" outlineLevel="0" collapsed="false">
      <c r="A7" s="35" t="s">
        <v>138</v>
      </c>
      <c r="B7" s="63" t="n">
        <v>1</v>
      </c>
      <c r="C7" s="64" t="n">
        <v>1</v>
      </c>
      <c r="D7" s="63" t="s">
        <v>51</v>
      </c>
      <c r="E7" s="63" t="n">
        <v>4</v>
      </c>
      <c r="F7" s="63" t="n">
        <v>1</v>
      </c>
      <c r="G7" s="64" t="n">
        <v>3</v>
      </c>
      <c r="H7" s="63" t="n">
        <v>4</v>
      </c>
      <c r="I7" s="63" t="n">
        <v>7</v>
      </c>
      <c r="J7" s="63" t="n">
        <v>2</v>
      </c>
      <c r="K7" s="63" t="n">
        <v>9</v>
      </c>
    </row>
    <row r="8" customFormat="false" ht="15" hidden="false" customHeight="false" outlineLevel="0" collapsed="false">
      <c r="A8" s="35" t="s">
        <v>139</v>
      </c>
      <c r="B8" s="63" t="n">
        <v>5</v>
      </c>
      <c r="C8" s="64" t="n">
        <v>8</v>
      </c>
      <c r="D8" s="63" t="n">
        <v>2</v>
      </c>
      <c r="E8" s="63" t="n">
        <v>6</v>
      </c>
      <c r="F8" s="63" t="n">
        <v>4</v>
      </c>
      <c r="G8" s="64" t="n">
        <v>14</v>
      </c>
      <c r="H8" s="63" t="n">
        <v>17</v>
      </c>
      <c r="I8" s="63" t="n">
        <v>17</v>
      </c>
      <c r="J8" s="63" t="n">
        <v>11</v>
      </c>
      <c r="K8" s="63" t="n">
        <v>28</v>
      </c>
    </row>
    <row r="9" customFormat="false" ht="15" hidden="false" customHeight="false" outlineLevel="0" collapsed="false">
      <c r="A9" s="35" t="s">
        <v>140</v>
      </c>
      <c r="B9" s="63" t="n">
        <v>1</v>
      </c>
      <c r="C9" s="64" t="n">
        <v>1</v>
      </c>
      <c r="D9" s="63" t="n">
        <v>2</v>
      </c>
      <c r="E9" s="63" t="n">
        <v>5</v>
      </c>
      <c r="F9" s="63" t="n">
        <v>7</v>
      </c>
      <c r="G9" s="64" t="n">
        <v>11</v>
      </c>
      <c r="H9" s="63" t="n">
        <v>7</v>
      </c>
      <c r="I9" s="63" t="n">
        <v>3</v>
      </c>
      <c r="J9" s="63" t="n">
        <v>12</v>
      </c>
      <c r="K9" s="63" t="n">
        <v>10</v>
      </c>
    </row>
    <row r="10" customFormat="false" ht="15" hidden="false" customHeight="false" outlineLevel="0" collapsed="false">
      <c r="A10" s="35" t="s">
        <v>141</v>
      </c>
      <c r="B10" s="63" t="n">
        <v>3</v>
      </c>
      <c r="C10" s="64" t="n">
        <v>1</v>
      </c>
      <c r="D10" s="63" t="n">
        <v>7</v>
      </c>
      <c r="E10" s="63" t="n">
        <v>2</v>
      </c>
      <c r="F10" s="63" t="n">
        <v>2</v>
      </c>
      <c r="G10" s="64" t="n">
        <v>9</v>
      </c>
      <c r="H10" s="63" t="n">
        <v>8</v>
      </c>
      <c r="I10" s="63" t="n">
        <v>5</v>
      </c>
      <c r="J10" s="63" t="n">
        <v>6</v>
      </c>
      <c r="K10" s="63" t="n">
        <v>3</v>
      </c>
    </row>
    <row r="11" customFormat="false" ht="15" hidden="false" customHeight="false" outlineLevel="0" collapsed="false">
      <c r="A11" s="35" t="s">
        <v>142</v>
      </c>
      <c r="B11" s="63" t="n">
        <v>14</v>
      </c>
      <c r="C11" s="64" t="n">
        <v>11</v>
      </c>
      <c r="D11" s="63" t="n">
        <v>25</v>
      </c>
      <c r="E11" s="63" t="n">
        <v>38</v>
      </c>
      <c r="F11" s="63" t="n">
        <v>42</v>
      </c>
      <c r="G11" s="64" t="n">
        <v>73</v>
      </c>
      <c r="H11" s="63" t="n">
        <v>37</v>
      </c>
      <c r="I11" s="63" t="n">
        <v>64</v>
      </c>
      <c r="J11" s="63" t="n">
        <v>55</v>
      </c>
      <c r="K11" s="63" t="n">
        <v>58</v>
      </c>
    </row>
    <row r="12" customFormat="false" ht="15" hidden="false" customHeight="false" outlineLevel="0" collapsed="false">
      <c r="A12" s="35" t="s">
        <v>143</v>
      </c>
      <c r="B12" s="63" t="n">
        <v>1</v>
      </c>
      <c r="C12" s="64" t="s">
        <v>51</v>
      </c>
      <c r="D12" s="63" t="n">
        <v>5</v>
      </c>
      <c r="E12" s="63" t="n">
        <v>9</v>
      </c>
      <c r="F12" s="63" t="n">
        <v>7</v>
      </c>
      <c r="G12" s="64" t="n">
        <v>11</v>
      </c>
      <c r="H12" s="63" t="n">
        <v>13</v>
      </c>
      <c r="I12" s="63" t="n">
        <v>12</v>
      </c>
      <c r="J12" s="63" t="n">
        <v>14</v>
      </c>
      <c r="K12" s="63" t="n">
        <v>15</v>
      </c>
    </row>
    <row r="13" customFormat="false" ht="15" hidden="false" customHeight="false" outlineLevel="0" collapsed="false">
      <c r="A13" s="35" t="s">
        <v>144</v>
      </c>
      <c r="B13" s="63" t="n">
        <v>2</v>
      </c>
      <c r="C13" s="64" t="s">
        <v>51</v>
      </c>
      <c r="D13" s="63" t="n">
        <v>4</v>
      </c>
      <c r="E13" s="63" t="n">
        <v>4</v>
      </c>
      <c r="F13" s="63" t="n">
        <v>13</v>
      </c>
      <c r="G13" s="64" t="n">
        <v>18</v>
      </c>
      <c r="H13" s="63" t="n">
        <v>10</v>
      </c>
      <c r="I13" s="63" t="n">
        <v>9</v>
      </c>
      <c r="J13" s="63" t="n">
        <v>23</v>
      </c>
      <c r="K13" s="63" t="n">
        <v>25</v>
      </c>
    </row>
    <row r="14" customFormat="false" ht="15" hidden="false" customHeight="false" outlineLevel="0" collapsed="false">
      <c r="A14" s="35" t="s">
        <v>145</v>
      </c>
      <c r="B14" s="63" t="n">
        <v>4</v>
      </c>
      <c r="C14" s="64" t="n">
        <v>1</v>
      </c>
      <c r="D14" s="63" t="n">
        <v>8</v>
      </c>
      <c r="E14" s="63" t="n">
        <v>14</v>
      </c>
      <c r="F14" s="63" t="n">
        <v>21</v>
      </c>
      <c r="G14" s="64" t="n">
        <v>24</v>
      </c>
      <c r="H14" s="63" t="n">
        <v>15</v>
      </c>
      <c r="I14" s="63" t="n">
        <v>21</v>
      </c>
      <c r="J14" s="63" t="n">
        <v>16</v>
      </c>
      <c r="K14" s="63" t="n">
        <v>42</v>
      </c>
    </row>
    <row r="15" customFormat="false" ht="15" hidden="false" customHeight="false" outlineLevel="0" collapsed="false">
      <c r="A15" s="35" t="s">
        <v>146</v>
      </c>
      <c r="B15" s="63" t="s">
        <v>51</v>
      </c>
      <c r="C15" s="64" t="n">
        <v>1</v>
      </c>
      <c r="D15" s="63" t="n">
        <v>4</v>
      </c>
      <c r="E15" s="63" t="n">
        <v>5</v>
      </c>
      <c r="F15" s="63" t="n">
        <v>6</v>
      </c>
      <c r="G15" s="64" t="n">
        <v>11</v>
      </c>
      <c r="H15" s="63" t="n">
        <v>7</v>
      </c>
      <c r="I15" s="63" t="n">
        <v>15</v>
      </c>
      <c r="J15" s="63" t="n">
        <v>8</v>
      </c>
      <c r="K15" s="63" t="n">
        <v>13</v>
      </c>
    </row>
    <row r="16" customFormat="false" ht="15" hidden="false" customHeight="false" outlineLevel="0" collapsed="false">
      <c r="A16" s="35" t="s">
        <v>147</v>
      </c>
      <c r="B16" s="63" t="n">
        <v>1</v>
      </c>
      <c r="C16" s="64" t="s">
        <v>51</v>
      </c>
      <c r="D16" s="63" t="s">
        <v>51</v>
      </c>
      <c r="E16" s="63" t="n">
        <v>3</v>
      </c>
      <c r="F16" s="63" t="n">
        <v>4</v>
      </c>
      <c r="G16" s="64" t="n">
        <v>2</v>
      </c>
      <c r="H16" s="63" t="n">
        <v>6</v>
      </c>
      <c r="I16" s="63" t="n">
        <v>7</v>
      </c>
      <c r="J16" s="63" t="n">
        <v>7</v>
      </c>
      <c r="K16" s="63" t="n">
        <v>5</v>
      </c>
    </row>
    <row r="17" customFormat="false" ht="15" hidden="false" customHeight="false" outlineLevel="0" collapsed="false">
      <c r="A17" s="35" t="s">
        <v>148</v>
      </c>
      <c r="B17" s="63" t="n">
        <v>3</v>
      </c>
      <c r="C17" s="64" t="n">
        <v>1</v>
      </c>
      <c r="D17" s="63" t="n">
        <v>4</v>
      </c>
      <c r="E17" s="63" t="n">
        <v>8</v>
      </c>
      <c r="F17" s="63" t="n">
        <v>7</v>
      </c>
      <c r="G17" s="64" t="n">
        <v>8</v>
      </c>
      <c r="H17" s="63" t="n">
        <v>6</v>
      </c>
      <c r="I17" s="63" t="n">
        <v>9</v>
      </c>
      <c r="J17" s="63" t="n">
        <v>10</v>
      </c>
      <c r="K17" s="63" t="n">
        <v>5</v>
      </c>
    </row>
    <row r="18" customFormat="false" ht="15" hidden="false" customHeight="false" outlineLevel="0" collapsed="false">
      <c r="A18" s="35" t="s">
        <v>149</v>
      </c>
      <c r="B18" s="63" t="s">
        <v>51</v>
      </c>
      <c r="C18" s="64" t="s">
        <v>51</v>
      </c>
      <c r="D18" s="63" t="n">
        <v>2</v>
      </c>
      <c r="E18" s="63" t="n">
        <v>2</v>
      </c>
      <c r="F18" s="63" t="n">
        <v>2</v>
      </c>
      <c r="G18" s="64" t="s">
        <v>51</v>
      </c>
      <c r="H18" s="63" t="n">
        <v>6</v>
      </c>
      <c r="I18" s="63" t="n">
        <v>6</v>
      </c>
      <c r="J18" s="63" t="n">
        <v>8</v>
      </c>
      <c r="K18" s="63" t="n">
        <v>5</v>
      </c>
    </row>
    <row r="19" customFormat="false" ht="15" hidden="false" customHeight="false" outlineLevel="0" collapsed="false">
      <c r="A19" s="35" t="s">
        <v>150</v>
      </c>
      <c r="B19" s="63" t="n">
        <v>1</v>
      </c>
      <c r="C19" s="64" t="s">
        <v>51</v>
      </c>
      <c r="D19" s="63" t="s">
        <v>51</v>
      </c>
      <c r="E19" s="63" t="n">
        <v>2</v>
      </c>
      <c r="F19" s="63" t="n">
        <v>2</v>
      </c>
      <c r="G19" s="64" t="s">
        <v>51</v>
      </c>
      <c r="H19" s="63" t="n">
        <v>2</v>
      </c>
      <c r="I19" s="63" t="n">
        <v>5</v>
      </c>
      <c r="J19" s="63" t="n">
        <v>5</v>
      </c>
      <c r="K19" s="63" t="n">
        <v>4</v>
      </c>
    </row>
    <row r="20" customFormat="false" ht="15" hidden="false" customHeight="false" outlineLevel="0" collapsed="false">
      <c r="A20" s="35" t="s">
        <v>151</v>
      </c>
      <c r="B20" s="63" t="n">
        <v>2</v>
      </c>
      <c r="C20" s="64" t="s">
        <v>51</v>
      </c>
      <c r="D20" s="63" t="n">
        <v>2</v>
      </c>
      <c r="E20" s="63" t="n">
        <v>1</v>
      </c>
      <c r="F20" s="63" t="n">
        <v>1</v>
      </c>
      <c r="G20" s="64" t="n">
        <v>6</v>
      </c>
      <c r="H20" s="63" t="n">
        <v>3</v>
      </c>
      <c r="I20" s="63" t="n">
        <v>5</v>
      </c>
      <c r="J20" s="63" t="n">
        <v>7</v>
      </c>
      <c r="K20" s="63" t="n">
        <v>9</v>
      </c>
    </row>
    <row r="21" customFormat="false" ht="15" hidden="false" customHeight="false" outlineLevel="0" collapsed="false">
      <c r="A21" s="35" t="s">
        <v>152</v>
      </c>
      <c r="B21" s="63" t="n">
        <v>3</v>
      </c>
      <c r="C21" s="64" t="n">
        <v>2</v>
      </c>
      <c r="D21" s="63" t="n">
        <v>3</v>
      </c>
      <c r="E21" s="63" t="n">
        <v>10</v>
      </c>
      <c r="F21" s="63" t="n">
        <v>11</v>
      </c>
      <c r="G21" s="64" t="n">
        <v>18</v>
      </c>
      <c r="H21" s="63" t="n">
        <v>11</v>
      </c>
      <c r="I21" s="63" t="n">
        <v>26</v>
      </c>
      <c r="J21" s="63" t="n">
        <v>13</v>
      </c>
      <c r="K21" s="63" t="n">
        <v>14</v>
      </c>
    </row>
    <row r="22" customFormat="false" ht="15" hidden="false" customHeight="false" outlineLevel="0" collapsed="false">
      <c r="A22" s="35" t="s">
        <v>153</v>
      </c>
      <c r="B22" s="63" t="n">
        <v>3</v>
      </c>
      <c r="C22" s="64" t="n">
        <v>5</v>
      </c>
      <c r="D22" s="63" t="n">
        <v>4</v>
      </c>
      <c r="E22" s="63" t="n">
        <v>14</v>
      </c>
      <c r="F22" s="63" t="n">
        <v>20</v>
      </c>
      <c r="G22" s="64" t="n">
        <v>30</v>
      </c>
      <c r="H22" s="63" t="n">
        <v>18</v>
      </c>
      <c r="I22" s="63" t="n">
        <v>15</v>
      </c>
      <c r="J22" s="63" t="n">
        <v>10</v>
      </c>
      <c r="K22" s="63" t="n">
        <v>29</v>
      </c>
    </row>
    <row r="23" customFormat="false" ht="15" hidden="false" customHeight="false" outlineLevel="0" collapsed="false">
      <c r="A23" s="35" t="s">
        <v>154</v>
      </c>
      <c r="B23" s="63" t="n">
        <v>1</v>
      </c>
      <c r="C23" s="64" t="n">
        <v>3</v>
      </c>
      <c r="D23" s="63" t="n">
        <v>6</v>
      </c>
      <c r="E23" s="63" t="n">
        <v>7</v>
      </c>
      <c r="F23" s="63" t="n">
        <v>5</v>
      </c>
      <c r="G23" s="64" t="n">
        <v>15</v>
      </c>
      <c r="H23" s="63" t="n">
        <v>8</v>
      </c>
      <c r="I23" s="63" t="n">
        <v>15</v>
      </c>
      <c r="J23" s="63" t="n">
        <v>11</v>
      </c>
      <c r="K23" s="63" t="n">
        <v>21</v>
      </c>
    </row>
    <row r="24" customFormat="false" ht="15" hidden="false" customHeight="false" outlineLevel="0" collapsed="false">
      <c r="A24" s="35" t="s">
        <v>155</v>
      </c>
      <c r="B24" s="63" t="n">
        <v>6</v>
      </c>
      <c r="C24" s="64" t="n">
        <v>3</v>
      </c>
      <c r="D24" s="63" t="n">
        <v>5</v>
      </c>
      <c r="E24" s="63" t="n">
        <v>13</v>
      </c>
      <c r="F24" s="63" t="n">
        <v>12</v>
      </c>
      <c r="G24" s="64" t="n">
        <v>21</v>
      </c>
      <c r="H24" s="63" t="n">
        <v>15</v>
      </c>
      <c r="I24" s="63" t="n">
        <v>11</v>
      </c>
      <c r="J24" s="63" t="n">
        <v>15</v>
      </c>
      <c r="K24" s="63" t="n">
        <v>28</v>
      </c>
    </row>
    <row r="25" customFormat="false" ht="15" hidden="false" customHeight="false" outlineLevel="0" collapsed="false">
      <c r="A25" s="35" t="s">
        <v>156</v>
      </c>
      <c r="B25" s="63" t="n">
        <v>15</v>
      </c>
      <c r="C25" s="64" t="n">
        <v>9</v>
      </c>
      <c r="D25" s="63" t="n">
        <v>31</v>
      </c>
      <c r="E25" s="63" t="n">
        <v>57</v>
      </c>
      <c r="F25" s="63" t="n">
        <v>45</v>
      </c>
      <c r="G25" s="64" t="n">
        <v>57</v>
      </c>
      <c r="H25" s="63" t="n">
        <v>38</v>
      </c>
      <c r="I25" s="63" t="n">
        <v>70</v>
      </c>
      <c r="J25" s="63" t="n">
        <v>52</v>
      </c>
      <c r="K25" s="63" t="n">
        <v>108</v>
      </c>
    </row>
    <row r="26" customFormat="false" ht="15" hidden="false" customHeight="false" outlineLevel="0" collapsed="false">
      <c r="A26" s="35" t="s">
        <v>157</v>
      </c>
      <c r="B26" s="63" t="s">
        <v>51</v>
      </c>
      <c r="C26" s="64" t="s">
        <v>51</v>
      </c>
      <c r="D26" s="63" t="s">
        <v>51</v>
      </c>
      <c r="E26" s="63" t="n">
        <v>2</v>
      </c>
      <c r="F26" s="63" t="n">
        <v>1</v>
      </c>
      <c r="G26" s="64" t="n">
        <v>3</v>
      </c>
      <c r="H26" s="63" t="n">
        <v>1</v>
      </c>
      <c r="I26" s="63" t="n">
        <v>3</v>
      </c>
      <c r="J26" s="63" t="n">
        <v>3</v>
      </c>
      <c r="K26" s="63" t="n">
        <v>1</v>
      </c>
    </row>
    <row r="27" customFormat="false" ht="15" hidden="false" customHeight="false" outlineLevel="0" collapsed="false">
      <c r="A27" s="35" t="s">
        <v>158</v>
      </c>
      <c r="B27" s="63" t="n">
        <v>7</v>
      </c>
      <c r="C27" s="64" t="n">
        <v>9</v>
      </c>
      <c r="D27" s="63" t="n">
        <v>26</v>
      </c>
      <c r="E27" s="63" t="n">
        <v>50</v>
      </c>
      <c r="F27" s="63" t="n">
        <v>37</v>
      </c>
      <c r="G27" s="64" t="n">
        <v>83</v>
      </c>
      <c r="H27" s="63" t="n">
        <v>50</v>
      </c>
      <c r="I27" s="63" t="n">
        <v>51</v>
      </c>
      <c r="J27" s="63" t="n">
        <v>39</v>
      </c>
      <c r="K27" s="63" t="n">
        <v>68</v>
      </c>
    </row>
    <row r="28" customFormat="false" ht="15" hidden="false" customHeight="false" outlineLevel="0" collapsed="false">
      <c r="A28" s="35" t="s">
        <v>159</v>
      </c>
      <c r="B28" s="63" t="n">
        <v>1</v>
      </c>
      <c r="C28" s="64" t="n">
        <v>5</v>
      </c>
      <c r="D28" s="63" t="n">
        <v>7</v>
      </c>
      <c r="E28" s="63" t="n">
        <v>9</v>
      </c>
      <c r="F28" s="63" t="n">
        <v>4</v>
      </c>
      <c r="G28" s="64" t="n">
        <v>17</v>
      </c>
      <c r="H28" s="63" t="n">
        <v>10</v>
      </c>
      <c r="I28" s="63" t="n">
        <v>10</v>
      </c>
      <c r="J28" s="63" t="n">
        <v>23</v>
      </c>
      <c r="K28" s="63" t="n">
        <v>32</v>
      </c>
    </row>
    <row r="29" customFormat="false" ht="15" hidden="false" customHeight="false" outlineLevel="0" collapsed="false">
      <c r="A29" s="35" t="s">
        <v>160</v>
      </c>
      <c r="B29" s="63" t="n">
        <v>2</v>
      </c>
      <c r="C29" s="64" t="n">
        <v>1</v>
      </c>
      <c r="D29" s="63" t="n">
        <v>2</v>
      </c>
      <c r="E29" s="63" t="n">
        <v>4</v>
      </c>
      <c r="F29" s="63" t="n">
        <v>3</v>
      </c>
      <c r="G29" s="64" t="n">
        <v>5</v>
      </c>
      <c r="H29" s="63" t="n">
        <v>4</v>
      </c>
      <c r="I29" s="63" t="n">
        <v>9</v>
      </c>
      <c r="J29" s="63" t="n">
        <v>3</v>
      </c>
      <c r="K29" s="63" t="n">
        <v>13</v>
      </c>
    </row>
    <row r="30" customFormat="false" ht="15" hidden="false" customHeight="false" outlineLevel="0" collapsed="false">
      <c r="A30" s="35" t="s">
        <v>161</v>
      </c>
      <c r="B30" s="63" t="n">
        <v>6</v>
      </c>
      <c r="C30" s="64" t="n">
        <v>8</v>
      </c>
      <c r="D30" s="63" t="n">
        <v>10</v>
      </c>
      <c r="E30" s="63" t="n">
        <v>17</v>
      </c>
      <c r="F30" s="63" t="n">
        <v>17</v>
      </c>
      <c r="G30" s="64" t="n">
        <v>22</v>
      </c>
      <c r="H30" s="63" t="n">
        <v>26</v>
      </c>
      <c r="I30" s="63" t="n">
        <v>19</v>
      </c>
      <c r="J30" s="63" t="n">
        <v>26</v>
      </c>
      <c r="K30" s="63" t="n">
        <v>28</v>
      </c>
    </row>
    <row r="31" customFormat="false" ht="15" hidden="false" customHeight="false" outlineLevel="0" collapsed="false">
      <c r="A31" s="35" t="s">
        <v>162</v>
      </c>
      <c r="B31" s="63" t="n">
        <v>80</v>
      </c>
      <c r="C31" s="64" t="n">
        <v>73</v>
      </c>
      <c r="D31" s="63" t="n">
        <v>150</v>
      </c>
      <c r="E31" s="63" t="n">
        <v>218</v>
      </c>
      <c r="F31" s="63" t="n">
        <v>249</v>
      </c>
      <c r="G31" s="64" t="n">
        <v>317</v>
      </c>
      <c r="H31" s="63" t="n">
        <v>265</v>
      </c>
      <c r="I31" s="63" t="n">
        <v>323</v>
      </c>
      <c r="J31" s="63" t="n">
        <v>267</v>
      </c>
      <c r="K31" s="63" t="n">
        <v>358</v>
      </c>
    </row>
    <row r="32" customFormat="false" ht="15" hidden="false" customHeight="false" outlineLevel="0" collapsed="false">
      <c r="A32" s="35" t="s">
        <v>163</v>
      </c>
      <c r="B32" s="63" t="n">
        <v>1</v>
      </c>
      <c r="C32" s="64" t="s">
        <v>51</v>
      </c>
      <c r="D32" s="63" t="n">
        <v>1</v>
      </c>
      <c r="E32" s="63" t="n">
        <v>2</v>
      </c>
      <c r="F32" s="63" t="n">
        <v>1</v>
      </c>
      <c r="G32" s="64" t="n">
        <v>7</v>
      </c>
      <c r="H32" s="63" t="n">
        <v>3</v>
      </c>
      <c r="I32" s="63" t="n">
        <v>3</v>
      </c>
      <c r="J32" s="63" t="n">
        <v>6</v>
      </c>
      <c r="K32" s="63" t="n">
        <v>6</v>
      </c>
    </row>
    <row r="33" customFormat="false" ht="15" hidden="false" customHeight="false" outlineLevel="0" collapsed="false">
      <c r="A33" s="35" t="s">
        <v>58</v>
      </c>
      <c r="B33" s="63" t="n">
        <v>164</v>
      </c>
      <c r="C33" s="64" t="n">
        <v>144</v>
      </c>
      <c r="D33" s="63" t="n">
        <v>313</v>
      </c>
      <c r="E33" s="63" t="n">
        <v>510</v>
      </c>
      <c r="F33" s="63" t="n">
        <v>532</v>
      </c>
      <c r="G33" s="64" t="n">
        <v>795</v>
      </c>
      <c r="H33" s="63" t="n">
        <v>606</v>
      </c>
      <c r="I33" s="63" t="n">
        <v>754</v>
      </c>
      <c r="J33" s="63" t="n">
        <v>660</v>
      </c>
      <c r="K33" s="63" t="n">
        <v>946</v>
      </c>
      <c r="L33" s="65"/>
    </row>
    <row r="35" customFormat="false" ht="15" hidden="false" customHeight="false" outlineLevel="0" collapsed="false">
      <c r="B35" s="66"/>
      <c r="C35" s="67"/>
      <c r="D35" s="66"/>
      <c r="E35" s="66"/>
      <c r="F35" s="66"/>
      <c r="G35" s="67"/>
      <c r="H35" s="66"/>
      <c r="I35" s="66"/>
      <c r="J35" s="66"/>
      <c r="K35" s="66"/>
    </row>
    <row r="37" customFormat="false" ht="15" hidden="false" customHeight="true" outlineLevel="0" collapsed="false">
      <c r="A37" s="62" t="s">
        <v>131</v>
      </c>
      <c r="B37" s="34" t="s">
        <v>132</v>
      </c>
      <c r="C37" s="34"/>
      <c r="D37" s="34" t="s">
        <v>133</v>
      </c>
      <c r="E37" s="34"/>
      <c r="F37" s="34" t="s">
        <v>134</v>
      </c>
      <c r="G37" s="34"/>
      <c r="H37" s="34" t="s">
        <v>135</v>
      </c>
      <c r="I37" s="34"/>
      <c r="J37" s="34" t="s">
        <v>136</v>
      </c>
      <c r="K37" s="34"/>
    </row>
    <row r="38" customFormat="false" ht="15" hidden="false" customHeight="false" outlineLevel="0" collapsed="false">
      <c r="A38" s="62"/>
      <c r="B38" s="34" t="s">
        <v>27</v>
      </c>
      <c r="C38" s="34" t="s">
        <v>28</v>
      </c>
      <c r="D38" s="34" t="s">
        <v>27</v>
      </c>
      <c r="E38" s="34" t="s">
        <v>28</v>
      </c>
      <c r="F38" s="34" t="s">
        <v>27</v>
      </c>
      <c r="G38" s="34" t="s">
        <v>28</v>
      </c>
      <c r="H38" s="34" t="s">
        <v>27</v>
      </c>
      <c r="I38" s="34" t="s">
        <v>28</v>
      </c>
      <c r="J38" s="34" t="s">
        <v>27</v>
      </c>
      <c r="K38" s="34" t="s">
        <v>28</v>
      </c>
    </row>
    <row r="39" customFormat="false" ht="15" hidden="false" customHeight="false" outlineLevel="0" collapsed="false">
      <c r="A39" s="35" t="s">
        <v>164</v>
      </c>
      <c r="B39" s="63" t="n">
        <v>12</v>
      </c>
      <c r="C39" s="63" t="n">
        <v>7</v>
      </c>
      <c r="D39" s="63" t="n">
        <v>11</v>
      </c>
      <c r="E39" s="63" t="n">
        <v>19</v>
      </c>
      <c r="F39" s="63" t="n">
        <v>26</v>
      </c>
      <c r="G39" s="63" t="n">
        <v>42</v>
      </c>
      <c r="H39" s="63" t="n">
        <v>28</v>
      </c>
      <c r="I39" s="63" t="n">
        <v>36</v>
      </c>
      <c r="J39" s="63" t="n">
        <v>29</v>
      </c>
      <c r="K39" s="63" t="n">
        <v>40</v>
      </c>
    </row>
    <row r="40" customFormat="false" ht="15" hidden="false" customHeight="false" outlineLevel="0" collapsed="false">
      <c r="A40" s="35" t="s">
        <v>165</v>
      </c>
      <c r="B40" s="63" t="n">
        <v>18</v>
      </c>
      <c r="C40" s="63" t="n">
        <v>17</v>
      </c>
      <c r="D40" s="63" t="n">
        <v>33</v>
      </c>
      <c r="E40" s="63" t="n">
        <v>66</v>
      </c>
      <c r="F40" s="63" t="n">
        <v>78</v>
      </c>
      <c r="G40" s="63" t="n">
        <v>133</v>
      </c>
      <c r="H40" s="63" t="n">
        <v>104</v>
      </c>
      <c r="I40" s="63" t="n">
        <v>142</v>
      </c>
      <c r="J40" s="63" t="n">
        <v>91</v>
      </c>
      <c r="K40" s="63" t="n">
        <v>149</v>
      </c>
    </row>
    <row r="41" customFormat="false" ht="15" hidden="false" customHeight="false" outlineLevel="0" collapsed="false">
      <c r="A41" s="35" t="s">
        <v>166</v>
      </c>
      <c r="B41" s="63" t="n">
        <v>3</v>
      </c>
      <c r="C41" s="63" t="n">
        <v>2</v>
      </c>
      <c r="D41" s="63" t="n">
        <v>10</v>
      </c>
      <c r="E41" s="63" t="n">
        <v>18</v>
      </c>
      <c r="F41" s="63" t="n">
        <v>17</v>
      </c>
      <c r="G41" s="63" t="n">
        <v>35</v>
      </c>
      <c r="H41" s="63" t="n">
        <v>28</v>
      </c>
      <c r="I41" s="63" t="n">
        <v>28</v>
      </c>
      <c r="J41" s="63" t="n">
        <v>25</v>
      </c>
      <c r="K41" s="63" t="n">
        <v>33</v>
      </c>
    </row>
    <row r="42" customFormat="false" ht="15" hidden="false" customHeight="false" outlineLevel="0" collapsed="false">
      <c r="A42" s="35" t="s">
        <v>167</v>
      </c>
      <c r="B42" s="63" t="n">
        <v>51</v>
      </c>
      <c r="C42" s="63" t="n">
        <v>49</v>
      </c>
      <c r="D42" s="63" t="n">
        <v>96</v>
      </c>
      <c r="E42" s="63" t="n">
        <v>166</v>
      </c>
      <c r="F42" s="63" t="n">
        <v>161</v>
      </c>
      <c r="G42" s="63" t="n">
        <v>265</v>
      </c>
      <c r="H42" s="63" t="n">
        <v>207</v>
      </c>
      <c r="I42" s="63" t="n">
        <v>293</v>
      </c>
      <c r="J42" s="63" t="n">
        <v>238</v>
      </c>
      <c r="K42" s="63" t="n">
        <v>326</v>
      </c>
    </row>
    <row r="43" customFormat="false" ht="15" hidden="false" customHeight="false" outlineLevel="0" collapsed="false">
      <c r="A43" s="35" t="s">
        <v>168</v>
      </c>
      <c r="B43" s="63" t="n">
        <v>21</v>
      </c>
      <c r="C43" s="63" t="n">
        <v>12</v>
      </c>
      <c r="D43" s="63" t="n">
        <v>41</v>
      </c>
      <c r="E43" s="63" t="n">
        <v>61</v>
      </c>
      <c r="F43" s="63" t="n">
        <v>82</v>
      </c>
      <c r="G43" s="63" t="n">
        <v>120</v>
      </c>
      <c r="H43" s="63" t="n">
        <v>147</v>
      </c>
      <c r="I43" s="63" t="n">
        <v>175</v>
      </c>
      <c r="J43" s="63" t="n">
        <v>126</v>
      </c>
      <c r="K43" s="63" t="n">
        <v>188</v>
      </c>
    </row>
    <row r="44" customFormat="false" ht="15" hidden="false" customHeight="false" outlineLevel="0" collapsed="false">
      <c r="A44" s="35" t="s">
        <v>169</v>
      </c>
      <c r="B44" s="63" t="n">
        <v>139</v>
      </c>
      <c r="C44" s="63" t="n">
        <v>125</v>
      </c>
      <c r="D44" s="63" t="n">
        <v>246</v>
      </c>
      <c r="E44" s="63" t="n">
        <v>343</v>
      </c>
      <c r="F44" s="63" t="n">
        <v>379</v>
      </c>
      <c r="G44" s="63" t="n">
        <v>520</v>
      </c>
      <c r="H44" s="63" t="n">
        <v>473</v>
      </c>
      <c r="I44" s="63" t="n">
        <v>616</v>
      </c>
      <c r="J44" s="63" t="n">
        <v>508</v>
      </c>
      <c r="K44" s="63" t="n">
        <v>810</v>
      </c>
    </row>
    <row r="45" customFormat="false" ht="15" hidden="false" customHeight="false" outlineLevel="0" collapsed="false">
      <c r="A45" s="35" t="s">
        <v>58</v>
      </c>
      <c r="B45" s="63" t="n">
        <v>244</v>
      </c>
      <c r="C45" s="63" t="n">
        <v>212</v>
      </c>
      <c r="D45" s="63" t="n">
        <v>437</v>
      </c>
      <c r="E45" s="63" t="n">
        <v>673</v>
      </c>
      <c r="F45" s="63" t="n">
        <v>743</v>
      </c>
      <c r="G45" s="63" t="n">
        <v>1115</v>
      </c>
      <c r="H45" s="63" t="n">
        <v>987</v>
      </c>
      <c r="I45" s="63" t="n">
        <v>1290</v>
      </c>
      <c r="J45" s="63" t="n">
        <v>1017</v>
      </c>
      <c r="K45" s="63" t="n">
        <v>1546</v>
      </c>
      <c r="L45" s="63"/>
    </row>
  </sheetData>
  <mergeCells count="13">
    <mergeCell ref="A2:N2"/>
    <mergeCell ref="A4:A5"/>
    <mergeCell ref="B4:C4"/>
    <mergeCell ref="D4:E4"/>
    <mergeCell ref="F4:G4"/>
    <mergeCell ref="H4:I4"/>
    <mergeCell ref="J4:K4"/>
    <mergeCell ref="A37:A38"/>
    <mergeCell ref="B37:C37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J4"/>
    </sheetView>
  </sheetViews>
  <sheetFormatPr defaultColWidth="24.5625" defaultRowHeight="15" zeroHeight="false" outlineLevelRow="0" outlineLevelCol="0"/>
  <cols>
    <col collapsed="false" customWidth="false" hidden="false" outlineLevel="0" max="1" min="1" style="61" width="24.56"/>
    <col collapsed="false" customWidth="true" hidden="false" outlineLevel="0" max="10" min="2" style="61" width="11.42"/>
    <col collapsed="false" customWidth="true" hidden="false" outlineLevel="0" max="255" min="11" style="61" width="13.14"/>
    <col collapsed="false" customWidth="false" hidden="false" outlineLevel="0" max="257" min="256" style="61" width="24.56"/>
  </cols>
  <sheetData>
    <row r="2" customFormat="false" ht="23.2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68"/>
      <c r="M2" s="68"/>
      <c r="N2" s="68"/>
    </row>
    <row r="4" customFormat="false" ht="54.75" hidden="false" customHeight="true" outlineLevel="0" collapsed="false">
      <c r="A4" s="69" t="s">
        <v>171</v>
      </c>
      <c r="B4" s="70" t="s">
        <v>42</v>
      </c>
      <c r="C4" s="70" t="s">
        <v>43</v>
      </c>
      <c r="D4" s="70" t="s">
        <v>44</v>
      </c>
      <c r="E4" s="70" t="s">
        <v>45</v>
      </c>
      <c r="F4" s="70" t="s">
        <v>46</v>
      </c>
      <c r="G4" s="70" t="s">
        <v>47</v>
      </c>
      <c r="H4" s="70" t="s">
        <v>48</v>
      </c>
      <c r="I4" s="70" t="s">
        <v>49</v>
      </c>
      <c r="J4" s="70" t="s">
        <v>50</v>
      </c>
    </row>
    <row r="5" customFormat="false" ht="15" hidden="false" customHeight="false" outlineLevel="0" collapsed="false">
      <c r="A5" s="35" t="s">
        <v>137</v>
      </c>
      <c r="B5" s="64" t="s">
        <v>51</v>
      </c>
      <c r="C5" s="64" t="n">
        <v>2</v>
      </c>
      <c r="D5" s="64" t="n">
        <v>8</v>
      </c>
      <c r="E5" s="64" t="n">
        <v>10</v>
      </c>
      <c r="F5" s="64" t="n">
        <v>44</v>
      </c>
      <c r="G5" s="64" t="n">
        <v>3</v>
      </c>
      <c r="H5" s="64" t="n">
        <v>2</v>
      </c>
      <c r="I5" s="64" t="n">
        <v>5</v>
      </c>
      <c r="J5" s="64" t="s">
        <v>51</v>
      </c>
    </row>
    <row r="6" customFormat="false" ht="15" hidden="false" customHeight="false" outlineLevel="0" collapsed="false">
      <c r="A6" s="35" t="s">
        <v>138</v>
      </c>
      <c r="B6" s="64" t="s">
        <v>51</v>
      </c>
      <c r="C6" s="64" t="n">
        <v>1</v>
      </c>
      <c r="D6" s="64" t="n">
        <v>4</v>
      </c>
      <c r="E6" s="64" t="n">
        <v>3</v>
      </c>
      <c r="F6" s="64" t="n">
        <v>18</v>
      </c>
      <c r="G6" s="64" t="n">
        <v>2</v>
      </c>
      <c r="H6" s="64" t="s">
        <v>51</v>
      </c>
      <c r="I6" s="64" t="n">
        <v>4</v>
      </c>
      <c r="J6" s="64" t="s">
        <v>51</v>
      </c>
    </row>
    <row r="7" customFormat="false" ht="15" hidden="false" customHeight="false" outlineLevel="0" collapsed="false">
      <c r="A7" s="35" t="s">
        <v>139</v>
      </c>
      <c r="B7" s="64" t="n">
        <v>1</v>
      </c>
      <c r="C7" s="64" t="n">
        <v>2</v>
      </c>
      <c r="D7" s="64" t="n">
        <v>10</v>
      </c>
      <c r="E7" s="64" t="n">
        <v>11</v>
      </c>
      <c r="F7" s="64" t="n">
        <v>77</v>
      </c>
      <c r="G7" s="64" t="n">
        <v>6</v>
      </c>
      <c r="H7" s="64" t="n">
        <v>4</v>
      </c>
      <c r="I7" s="64" t="n">
        <v>1</v>
      </c>
      <c r="J7" s="64" t="s">
        <v>51</v>
      </c>
    </row>
    <row r="8" customFormat="false" ht="15" hidden="false" customHeight="false" outlineLevel="0" collapsed="false">
      <c r="A8" s="35" t="s">
        <v>140</v>
      </c>
      <c r="B8" s="64" t="s">
        <v>51</v>
      </c>
      <c r="C8" s="64" t="n">
        <v>4</v>
      </c>
      <c r="D8" s="64" t="n">
        <v>4</v>
      </c>
      <c r="E8" s="64" t="n">
        <v>7</v>
      </c>
      <c r="F8" s="64" t="n">
        <v>34</v>
      </c>
      <c r="G8" s="64" t="n">
        <v>5</v>
      </c>
      <c r="H8" s="64" t="n">
        <v>2</v>
      </c>
      <c r="I8" s="64" t="n">
        <v>3</v>
      </c>
      <c r="J8" s="64" t="s">
        <v>51</v>
      </c>
    </row>
    <row r="9" customFormat="false" ht="15" hidden="false" customHeight="false" outlineLevel="0" collapsed="false">
      <c r="A9" s="35" t="s">
        <v>141</v>
      </c>
      <c r="B9" s="64" t="n">
        <v>4</v>
      </c>
      <c r="C9" s="64" t="n">
        <v>1</v>
      </c>
      <c r="D9" s="64" t="n">
        <v>8</v>
      </c>
      <c r="E9" s="64" t="n">
        <v>7</v>
      </c>
      <c r="F9" s="64" t="n">
        <v>19</v>
      </c>
      <c r="G9" s="64" t="n">
        <v>2</v>
      </c>
      <c r="H9" s="64" t="n">
        <v>1</v>
      </c>
      <c r="I9" s="64" t="n">
        <v>4</v>
      </c>
      <c r="J9" s="64" t="s">
        <v>51</v>
      </c>
    </row>
    <row r="10" customFormat="false" ht="15" hidden="false" customHeight="false" outlineLevel="0" collapsed="false">
      <c r="A10" s="35" t="s">
        <v>142</v>
      </c>
      <c r="B10" s="64" t="n">
        <v>14</v>
      </c>
      <c r="C10" s="64" t="n">
        <v>24</v>
      </c>
      <c r="D10" s="64" t="n">
        <v>38</v>
      </c>
      <c r="E10" s="64" t="n">
        <v>36</v>
      </c>
      <c r="F10" s="64" t="n">
        <v>240</v>
      </c>
      <c r="G10" s="64" t="n">
        <v>37</v>
      </c>
      <c r="H10" s="64" t="n">
        <v>8</v>
      </c>
      <c r="I10" s="64" t="n">
        <v>20</v>
      </c>
      <c r="J10" s="64" t="s">
        <v>51</v>
      </c>
    </row>
    <row r="11" customFormat="false" ht="15" hidden="false" customHeight="false" outlineLevel="0" collapsed="false">
      <c r="A11" s="35" t="s">
        <v>143</v>
      </c>
      <c r="B11" s="64" t="s">
        <v>51</v>
      </c>
      <c r="C11" s="64" t="n">
        <v>3</v>
      </c>
      <c r="D11" s="64" t="n">
        <v>12</v>
      </c>
      <c r="E11" s="64" t="n">
        <v>10</v>
      </c>
      <c r="F11" s="64" t="n">
        <v>51</v>
      </c>
      <c r="G11" s="64" t="n">
        <v>7</v>
      </c>
      <c r="H11" s="64" t="n">
        <v>2</v>
      </c>
      <c r="I11" s="64" t="n">
        <v>2</v>
      </c>
      <c r="J11" s="64" t="s">
        <v>51</v>
      </c>
    </row>
    <row r="12" customFormat="false" ht="15" hidden="false" customHeight="false" outlineLevel="0" collapsed="false">
      <c r="A12" s="35" t="s">
        <v>144</v>
      </c>
      <c r="B12" s="64" t="s">
        <v>51</v>
      </c>
      <c r="C12" s="64" t="n">
        <v>3</v>
      </c>
      <c r="D12" s="64" t="n">
        <v>12</v>
      </c>
      <c r="E12" s="64" t="n">
        <v>7</v>
      </c>
      <c r="F12" s="64" t="n">
        <v>71</v>
      </c>
      <c r="G12" s="64" t="n">
        <v>6</v>
      </c>
      <c r="H12" s="64" t="n">
        <v>5</v>
      </c>
      <c r="I12" s="64" t="n">
        <v>3</v>
      </c>
      <c r="J12" s="64" t="n">
        <v>1</v>
      </c>
    </row>
    <row r="13" customFormat="false" ht="15" hidden="false" customHeight="false" outlineLevel="0" collapsed="false">
      <c r="A13" s="35" t="s">
        <v>145</v>
      </c>
      <c r="B13" s="64" t="s">
        <v>51</v>
      </c>
      <c r="C13" s="64" t="n">
        <v>8</v>
      </c>
      <c r="D13" s="64" t="n">
        <v>9</v>
      </c>
      <c r="E13" s="64" t="n">
        <v>25</v>
      </c>
      <c r="F13" s="64" t="n">
        <v>96</v>
      </c>
      <c r="G13" s="64" t="n">
        <v>14</v>
      </c>
      <c r="H13" s="64" t="n">
        <v>9</v>
      </c>
      <c r="I13" s="64" t="n">
        <v>5</v>
      </c>
      <c r="J13" s="64" t="s">
        <v>51</v>
      </c>
    </row>
    <row r="14" customFormat="false" ht="15" hidden="false" customHeight="false" outlineLevel="0" collapsed="false">
      <c r="A14" s="35" t="s">
        <v>146</v>
      </c>
      <c r="B14" s="64" t="s">
        <v>51</v>
      </c>
      <c r="C14" s="64" t="n">
        <v>1</v>
      </c>
      <c r="D14" s="64" t="n">
        <v>3</v>
      </c>
      <c r="E14" s="64" t="n">
        <v>10</v>
      </c>
      <c r="F14" s="64" t="n">
        <v>51</v>
      </c>
      <c r="G14" s="64" t="n">
        <v>4</v>
      </c>
      <c r="H14" s="64" t="s">
        <v>51</v>
      </c>
      <c r="I14" s="64" t="n">
        <v>1</v>
      </c>
      <c r="J14" s="64" t="s">
        <v>51</v>
      </c>
    </row>
    <row r="15" customFormat="false" ht="15" hidden="false" customHeight="false" outlineLevel="0" collapsed="false">
      <c r="A15" s="35" t="s">
        <v>147</v>
      </c>
      <c r="B15" s="64" t="s">
        <v>51</v>
      </c>
      <c r="C15" s="64" t="n">
        <v>1</v>
      </c>
      <c r="D15" s="64" t="n">
        <v>3</v>
      </c>
      <c r="E15" s="64" t="n">
        <v>1</v>
      </c>
      <c r="F15" s="64" t="n">
        <v>22</v>
      </c>
      <c r="G15" s="64" t="n">
        <v>2</v>
      </c>
      <c r="H15" s="64" t="n">
        <v>2</v>
      </c>
      <c r="I15" s="64" t="n">
        <v>4</v>
      </c>
      <c r="J15" s="64" t="s">
        <v>51</v>
      </c>
    </row>
    <row r="16" customFormat="false" ht="15" hidden="false" customHeight="false" outlineLevel="0" collapsed="false">
      <c r="A16" s="35" t="s">
        <v>148</v>
      </c>
      <c r="B16" s="64" t="s">
        <v>51</v>
      </c>
      <c r="C16" s="64" t="n">
        <v>3</v>
      </c>
      <c r="D16" s="64" t="n">
        <v>7</v>
      </c>
      <c r="E16" s="64" t="n">
        <v>7</v>
      </c>
      <c r="F16" s="64" t="n">
        <v>37</v>
      </c>
      <c r="G16" s="64" t="n">
        <v>3</v>
      </c>
      <c r="H16" s="64" t="n">
        <v>2</v>
      </c>
      <c r="I16" s="64" t="n">
        <v>2</v>
      </c>
      <c r="J16" s="64" t="s">
        <v>51</v>
      </c>
    </row>
    <row r="17" customFormat="false" ht="15" hidden="false" customHeight="false" outlineLevel="0" collapsed="false">
      <c r="A17" s="35" t="s">
        <v>149</v>
      </c>
      <c r="B17" s="64" t="s">
        <v>51</v>
      </c>
      <c r="C17" s="64" t="n">
        <v>2</v>
      </c>
      <c r="D17" s="64" t="n">
        <v>1</v>
      </c>
      <c r="E17" s="64" t="n">
        <v>2</v>
      </c>
      <c r="F17" s="64" t="n">
        <v>26</v>
      </c>
      <c r="G17" s="64" t="s">
        <v>51</v>
      </c>
      <c r="H17" s="64" t="s">
        <v>51</v>
      </c>
      <c r="I17" s="64" t="s">
        <v>51</v>
      </c>
      <c r="J17" s="64" t="s">
        <v>51</v>
      </c>
    </row>
    <row r="18" customFormat="false" ht="15" hidden="false" customHeight="false" outlineLevel="0" collapsed="false">
      <c r="A18" s="35" t="s">
        <v>150</v>
      </c>
      <c r="B18" s="64" t="s">
        <v>51</v>
      </c>
      <c r="C18" s="64" t="s">
        <v>51</v>
      </c>
      <c r="D18" s="64" t="n">
        <v>1</v>
      </c>
      <c r="E18" s="64" t="n">
        <v>3</v>
      </c>
      <c r="F18" s="64" t="n">
        <v>14</v>
      </c>
      <c r="G18" s="64" t="n">
        <v>1</v>
      </c>
      <c r="H18" s="64" t="n">
        <v>1</v>
      </c>
      <c r="I18" s="64" t="n">
        <v>1</v>
      </c>
      <c r="J18" s="64" t="s">
        <v>51</v>
      </c>
    </row>
    <row r="19" customFormat="false" ht="15" hidden="false" customHeight="false" outlineLevel="0" collapsed="false">
      <c r="A19" s="35" t="s">
        <v>151</v>
      </c>
      <c r="B19" s="64" t="s">
        <v>51</v>
      </c>
      <c r="C19" s="64" t="n">
        <v>2</v>
      </c>
      <c r="D19" s="64" t="n">
        <v>3</v>
      </c>
      <c r="E19" s="64" t="n">
        <v>6</v>
      </c>
      <c r="F19" s="64" t="n">
        <v>22</v>
      </c>
      <c r="G19" s="64" t="n">
        <v>2</v>
      </c>
      <c r="H19" s="64" t="n">
        <v>1</v>
      </c>
      <c r="I19" s="64" t="s">
        <v>51</v>
      </c>
      <c r="J19" s="64" t="s">
        <v>51</v>
      </c>
    </row>
    <row r="20" customFormat="false" ht="15" hidden="false" customHeight="false" outlineLevel="0" collapsed="false">
      <c r="A20" s="35" t="s">
        <v>152</v>
      </c>
      <c r="B20" s="64" t="n">
        <v>2</v>
      </c>
      <c r="C20" s="64" t="n">
        <v>5</v>
      </c>
      <c r="D20" s="64" t="n">
        <v>3</v>
      </c>
      <c r="E20" s="64" t="n">
        <v>20</v>
      </c>
      <c r="F20" s="64" t="n">
        <v>61</v>
      </c>
      <c r="G20" s="64" t="n">
        <v>8</v>
      </c>
      <c r="H20" s="64" t="n">
        <v>2</v>
      </c>
      <c r="I20" s="64" t="n">
        <v>10</v>
      </c>
      <c r="J20" s="64" t="s">
        <v>51</v>
      </c>
    </row>
    <row r="21" customFormat="false" ht="15" hidden="false" customHeight="false" outlineLevel="0" collapsed="false">
      <c r="A21" s="35" t="s">
        <v>153</v>
      </c>
      <c r="B21" s="64" t="s">
        <v>51</v>
      </c>
      <c r="C21" s="64" t="n">
        <v>2</v>
      </c>
      <c r="D21" s="64" t="n">
        <v>13</v>
      </c>
      <c r="E21" s="64" t="n">
        <v>24</v>
      </c>
      <c r="F21" s="64" t="n">
        <v>97</v>
      </c>
      <c r="G21" s="64" t="n">
        <v>6</v>
      </c>
      <c r="H21" s="64" t="n">
        <v>1</v>
      </c>
      <c r="I21" s="64" t="n">
        <v>5</v>
      </c>
      <c r="J21" s="64" t="s">
        <v>51</v>
      </c>
    </row>
    <row r="22" customFormat="false" ht="15" hidden="false" customHeight="false" outlineLevel="0" collapsed="false">
      <c r="A22" s="35" t="s">
        <v>154</v>
      </c>
      <c r="B22" s="64" t="n">
        <v>1</v>
      </c>
      <c r="C22" s="64" t="n">
        <v>5</v>
      </c>
      <c r="D22" s="64" t="n">
        <v>13</v>
      </c>
      <c r="E22" s="64" t="n">
        <v>13</v>
      </c>
      <c r="F22" s="64" t="n">
        <v>51</v>
      </c>
      <c r="G22" s="64" t="n">
        <v>6</v>
      </c>
      <c r="H22" s="64" t="n">
        <v>1</v>
      </c>
      <c r="I22" s="64" t="n">
        <v>2</v>
      </c>
      <c r="J22" s="64" t="s">
        <v>51</v>
      </c>
    </row>
    <row r="23" customFormat="false" ht="15" hidden="false" customHeight="false" outlineLevel="0" collapsed="false">
      <c r="A23" s="35" t="s">
        <v>155</v>
      </c>
      <c r="B23" s="64" t="s">
        <v>51</v>
      </c>
      <c r="C23" s="64" t="n">
        <v>12</v>
      </c>
      <c r="D23" s="64" t="n">
        <v>12</v>
      </c>
      <c r="E23" s="64" t="n">
        <v>12</v>
      </c>
      <c r="F23" s="64" t="n">
        <v>85</v>
      </c>
      <c r="G23" s="64" t="n">
        <v>1</v>
      </c>
      <c r="H23" s="64" t="n">
        <v>3</v>
      </c>
      <c r="I23" s="64" t="n">
        <v>4</v>
      </c>
      <c r="J23" s="64" t="s">
        <v>51</v>
      </c>
    </row>
    <row r="24" customFormat="false" ht="15" hidden="false" customHeight="false" outlineLevel="0" collapsed="false">
      <c r="A24" s="35" t="s">
        <v>156</v>
      </c>
      <c r="B24" s="64" t="n">
        <v>4</v>
      </c>
      <c r="C24" s="64" t="n">
        <v>27</v>
      </c>
      <c r="D24" s="64" t="n">
        <v>56</v>
      </c>
      <c r="E24" s="64" t="n">
        <v>47</v>
      </c>
      <c r="F24" s="64" t="n">
        <v>287</v>
      </c>
      <c r="G24" s="64" t="n">
        <v>31</v>
      </c>
      <c r="H24" s="64" t="n">
        <v>11</v>
      </c>
      <c r="I24" s="64" t="n">
        <v>19</v>
      </c>
      <c r="J24" s="64" t="s">
        <v>51</v>
      </c>
    </row>
    <row r="25" customFormat="false" ht="15" hidden="false" customHeight="false" outlineLevel="0" collapsed="false">
      <c r="A25" s="35" t="s">
        <v>157</v>
      </c>
      <c r="B25" s="64" t="s">
        <v>51</v>
      </c>
      <c r="C25" s="64" t="s">
        <v>51</v>
      </c>
      <c r="D25" s="64" t="s">
        <v>51</v>
      </c>
      <c r="E25" s="64" t="n">
        <v>4</v>
      </c>
      <c r="F25" s="64" t="n">
        <v>8</v>
      </c>
      <c r="G25" s="64" t="n">
        <v>1</v>
      </c>
      <c r="H25" s="64" t="s">
        <v>51</v>
      </c>
      <c r="I25" s="64" t="n">
        <v>1</v>
      </c>
      <c r="J25" s="64" t="s">
        <v>51</v>
      </c>
    </row>
    <row r="26" customFormat="false" ht="26.25" hidden="false" customHeight="false" outlineLevel="0" collapsed="false">
      <c r="A26" s="35" t="s">
        <v>158</v>
      </c>
      <c r="B26" s="64" t="n">
        <v>3</v>
      </c>
      <c r="C26" s="64" t="n">
        <v>29</v>
      </c>
      <c r="D26" s="64" t="n">
        <v>48</v>
      </c>
      <c r="E26" s="64" t="n">
        <v>38</v>
      </c>
      <c r="F26" s="64" t="n">
        <v>264</v>
      </c>
      <c r="G26" s="64" t="n">
        <v>26</v>
      </c>
      <c r="H26" s="64" t="n">
        <v>6</v>
      </c>
      <c r="I26" s="64" t="n">
        <v>6</v>
      </c>
      <c r="J26" s="64" t="s">
        <v>51</v>
      </c>
    </row>
    <row r="27" customFormat="false" ht="15" hidden="false" customHeight="false" outlineLevel="0" collapsed="false">
      <c r="A27" s="35" t="s">
        <v>159</v>
      </c>
      <c r="B27" s="64" t="s">
        <v>51</v>
      </c>
      <c r="C27" s="64" t="n">
        <v>3</v>
      </c>
      <c r="D27" s="64" t="n">
        <v>14</v>
      </c>
      <c r="E27" s="64" t="n">
        <v>15</v>
      </c>
      <c r="F27" s="64" t="n">
        <v>69</v>
      </c>
      <c r="G27" s="64" t="n">
        <v>12</v>
      </c>
      <c r="H27" s="64" t="n">
        <v>2</v>
      </c>
      <c r="I27" s="64" t="n">
        <v>3</v>
      </c>
      <c r="J27" s="64" t="s">
        <v>51</v>
      </c>
    </row>
    <row r="28" customFormat="false" ht="15" hidden="false" customHeight="false" outlineLevel="0" collapsed="false">
      <c r="A28" s="35" t="s">
        <v>160</v>
      </c>
      <c r="B28" s="64" t="s">
        <v>51</v>
      </c>
      <c r="C28" s="64" t="n">
        <v>1</v>
      </c>
      <c r="D28" s="64" t="n">
        <v>3</v>
      </c>
      <c r="E28" s="64" t="n">
        <v>7</v>
      </c>
      <c r="F28" s="64" t="n">
        <v>28</v>
      </c>
      <c r="G28" s="64" t="n">
        <v>3</v>
      </c>
      <c r="H28" s="64" t="n">
        <v>3</v>
      </c>
      <c r="I28" s="64" t="n">
        <v>1</v>
      </c>
      <c r="J28" s="64" t="s">
        <v>51</v>
      </c>
    </row>
    <row r="29" customFormat="false" ht="15" hidden="false" customHeight="false" outlineLevel="0" collapsed="false">
      <c r="A29" s="35" t="s">
        <v>161</v>
      </c>
      <c r="B29" s="64" t="s">
        <v>51</v>
      </c>
      <c r="C29" s="64" t="n">
        <v>8</v>
      </c>
      <c r="D29" s="64" t="n">
        <v>21</v>
      </c>
      <c r="E29" s="64" t="n">
        <v>18</v>
      </c>
      <c r="F29" s="64" t="n">
        <v>121</v>
      </c>
      <c r="G29" s="64" t="n">
        <v>9</v>
      </c>
      <c r="H29" s="64" t="n">
        <v>2</v>
      </c>
      <c r="I29" s="64" t="s">
        <v>51</v>
      </c>
      <c r="J29" s="64" t="s">
        <v>51</v>
      </c>
    </row>
    <row r="30" customFormat="false" ht="15" hidden="false" customHeight="false" outlineLevel="0" collapsed="false">
      <c r="A30" s="35" t="s">
        <v>162</v>
      </c>
      <c r="B30" s="64" t="n">
        <v>25</v>
      </c>
      <c r="C30" s="64" t="n">
        <v>151</v>
      </c>
      <c r="D30" s="64" t="n">
        <v>316</v>
      </c>
      <c r="E30" s="64" t="n">
        <v>197</v>
      </c>
      <c r="F30" s="64" t="n">
        <v>1324</v>
      </c>
      <c r="G30" s="64" t="n">
        <v>144</v>
      </c>
      <c r="H30" s="64" t="n">
        <v>42</v>
      </c>
      <c r="I30" s="64" t="n">
        <v>101</v>
      </c>
      <c r="J30" s="64" t="s">
        <v>51</v>
      </c>
    </row>
    <row r="31" customFormat="false" ht="15" hidden="false" customHeight="false" outlineLevel="0" collapsed="false">
      <c r="A31" s="35" t="s">
        <v>163</v>
      </c>
      <c r="B31" s="64" t="n">
        <v>1</v>
      </c>
      <c r="C31" s="64" t="s">
        <v>51</v>
      </c>
      <c r="D31" s="64" t="n">
        <v>6</v>
      </c>
      <c r="E31" s="64" t="n">
        <v>5</v>
      </c>
      <c r="F31" s="64" t="n">
        <v>14</v>
      </c>
      <c r="G31" s="64" t="n">
        <v>3</v>
      </c>
      <c r="H31" s="64" t="s">
        <v>51</v>
      </c>
      <c r="I31" s="64" t="n">
        <v>1</v>
      </c>
      <c r="J31" s="64" t="s">
        <v>51</v>
      </c>
    </row>
    <row r="32" customFormat="false" ht="15" hidden="false" customHeight="false" outlineLevel="0" collapsed="false">
      <c r="A32" s="35" t="s">
        <v>58</v>
      </c>
      <c r="B32" s="64" t="n">
        <v>55</v>
      </c>
      <c r="C32" s="64" t="n">
        <v>300</v>
      </c>
      <c r="D32" s="64" t="n">
        <v>628</v>
      </c>
      <c r="E32" s="64" t="n">
        <v>545</v>
      </c>
      <c r="F32" s="64" t="n">
        <v>3231</v>
      </c>
      <c r="G32" s="64" t="n">
        <v>344</v>
      </c>
      <c r="H32" s="64" t="n">
        <v>112</v>
      </c>
      <c r="I32" s="64" t="n">
        <v>208</v>
      </c>
      <c r="J32" s="64" t="n">
        <v>1</v>
      </c>
    </row>
    <row r="33" customFormat="false" ht="1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</row>
    <row r="35" customFormat="false" ht="1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38.25" hidden="false" customHeight="false" outlineLevel="0" collapsed="false">
      <c r="A36" s="69" t="s">
        <v>171</v>
      </c>
      <c r="B36" s="70" t="s">
        <v>42</v>
      </c>
      <c r="C36" s="70" t="s">
        <v>43</v>
      </c>
      <c r="D36" s="70" t="s">
        <v>44</v>
      </c>
      <c r="E36" s="70" t="s">
        <v>45</v>
      </c>
      <c r="F36" s="70" t="s">
        <v>46</v>
      </c>
      <c r="G36" s="70" t="s">
        <v>47</v>
      </c>
      <c r="H36" s="70" t="s">
        <v>48</v>
      </c>
      <c r="I36" s="70" t="s">
        <v>49</v>
      </c>
      <c r="J36" s="70" t="s">
        <v>50</v>
      </c>
    </row>
    <row r="37" customFormat="false" ht="15" hidden="false" customHeight="false" outlineLevel="0" collapsed="false">
      <c r="A37" s="35" t="s">
        <v>164</v>
      </c>
      <c r="B37" s="71" t="s">
        <v>51</v>
      </c>
      <c r="C37" s="71" t="n">
        <v>1</v>
      </c>
      <c r="D37" s="71" t="n">
        <v>21</v>
      </c>
      <c r="E37" s="71" t="n">
        <v>27</v>
      </c>
      <c r="F37" s="71" t="n">
        <v>173</v>
      </c>
      <c r="G37" s="71" t="n">
        <v>12</v>
      </c>
      <c r="H37" s="71" t="n">
        <v>4</v>
      </c>
      <c r="I37" s="71" t="n">
        <v>12</v>
      </c>
      <c r="J37" s="71" t="s">
        <v>51</v>
      </c>
    </row>
    <row r="38" customFormat="false" ht="15" hidden="false" customHeight="false" outlineLevel="0" collapsed="false">
      <c r="A38" s="35" t="s">
        <v>165</v>
      </c>
      <c r="B38" s="71" t="n">
        <v>1</v>
      </c>
      <c r="C38" s="71" t="n">
        <v>36</v>
      </c>
      <c r="D38" s="71" t="n">
        <v>94</v>
      </c>
      <c r="E38" s="71" t="n">
        <v>103</v>
      </c>
      <c r="F38" s="71" t="n">
        <v>480</v>
      </c>
      <c r="G38" s="71" t="n">
        <v>52</v>
      </c>
      <c r="H38" s="71" t="n">
        <v>24</v>
      </c>
      <c r="I38" s="71" t="n">
        <v>41</v>
      </c>
      <c r="J38" s="71" t="s">
        <v>51</v>
      </c>
    </row>
    <row r="39" customFormat="false" ht="15" hidden="false" customHeight="false" outlineLevel="0" collapsed="false">
      <c r="A39" s="35" t="s">
        <v>166</v>
      </c>
      <c r="B39" s="71" t="n">
        <v>1</v>
      </c>
      <c r="C39" s="71" t="n">
        <v>6</v>
      </c>
      <c r="D39" s="71" t="n">
        <v>20</v>
      </c>
      <c r="E39" s="71" t="n">
        <v>24</v>
      </c>
      <c r="F39" s="71" t="n">
        <v>118</v>
      </c>
      <c r="G39" s="71" t="n">
        <v>17</v>
      </c>
      <c r="H39" s="71" t="n">
        <v>5</v>
      </c>
      <c r="I39" s="71" t="n">
        <v>8</v>
      </c>
      <c r="J39" s="71" t="s">
        <v>51</v>
      </c>
    </row>
    <row r="40" customFormat="false" ht="15" hidden="false" customHeight="false" outlineLevel="0" collapsed="false">
      <c r="A40" s="35" t="s">
        <v>167</v>
      </c>
      <c r="B40" s="71" t="n">
        <v>14</v>
      </c>
      <c r="C40" s="71" t="n">
        <v>117</v>
      </c>
      <c r="D40" s="71" t="n">
        <v>211</v>
      </c>
      <c r="E40" s="71" t="n">
        <v>156</v>
      </c>
      <c r="F40" s="71" t="n">
        <v>1126</v>
      </c>
      <c r="G40" s="71" t="n">
        <v>107</v>
      </c>
      <c r="H40" s="71" t="n">
        <v>43</v>
      </c>
      <c r="I40" s="71" t="n">
        <v>76</v>
      </c>
      <c r="J40" s="71" t="n">
        <v>2</v>
      </c>
    </row>
    <row r="41" customFormat="false" ht="15" hidden="false" customHeight="false" outlineLevel="0" collapsed="false">
      <c r="A41" s="35" t="s">
        <v>168</v>
      </c>
      <c r="B41" s="71" t="n">
        <v>1</v>
      </c>
      <c r="C41" s="71" t="n">
        <v>28</v>
      </c>
      <c r="D41" s="71" t="n">
        <v>88</v>
      </c>
      <c r="E41" s="71" t="n">
        <v>71</v>
      </c>
      <c r="F41" s="71" t="n">
        <v>563</v>
      </c>
      <c r="G41" s="71" t="n">
        <v>65</v>
      </c>
      <c r="H41" s="71" t="n">
        <v>39</v>
      </c>
      <c r="I41" s="71" t="n">
        <v>117</v>
      </c>
      <c r="J41" s="71" t="n">
        <v>1</v>
      </c>
    </row>
    <row r="42" customFormat="false" ht="15" hidden="false" customHeight="false" outlineLevel="0" collapsed="false">
      <c r="A42" s="35" t="s">
        <v>169</v>
      </c>
      <c r="B42" s="71" t="n">
        <v>41</v>
      </c>
      <c r="C42" s="71" t="n">
        <v>251</v>
      </c>
      <c r="D42" s="71" t="n">
        <v>527</v>
      </c>
      <c r="E42" s="71" t="n">
        <v>313</v>
      </c>
      <c r="F42" s="71" t="n">
        <v>2487</v>
      </c>
      <c r="G42" s="71" t="n">
        <v>234</v>
      </c>
      <c r="H42" s="71" t="n">
        <v>76</v>
      </c>
      <c r="I42" s="71" t="n">
        <v>229</v>
      </c>
      <c r="J42" s="71" t="n">
        <v>1</v>
      </c>
    </row>
    <row r="43" customFormat="false" ht="15" hidden="false" customHeight="false" outlineLevel="0" collapsed="false">
      <c r="A43" s="35" t="s">
        <v>58</v>
      </c>
      <c r="B43" s="72" t="n">
        <v>58</v>
      </c>
      <c r="C43" s="72" t="n">
        <v>439</v>
      </c>
      <c r="D43" s="72" t="n">
        <v>961</v>
      </c>
      <c r="E43" s="72" t="n">
        <v>694</v>
      </c>
      <c r="F43" s="72" t="n">
        <v>4947</v>
      </c>
      <c r="G43" s="72" t="n">
        <v>487</v>
      </c>
      <c r="H43" s="72" t="n">
        <v>191</v>
      </c>
      <c r="I43" s="72" t="n">
        <v>483</v>
      </c>
      <c r="J43" s="72" t="n">
        <v>4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K36"/>
    </sheetView>
  </sheetViews>
  <sheetFormatPr defaultColWidth="10.5625" defaultRowHeight="15" zeroHeight="false" outlineLevelRow="0" outlineLevelCol="0"/>
  <cols>
    <col collapsed="false" customWidth="true" hidden="false" outlineLevel="0" max="1" min="1" style="61" width="25.56"/>
    <col collapsed="false" customWidth="false" hidden="false" outlineLevel="0" max="3" min="2" style="61" width="10.56"/>
    <col collapsed="false" customWidth="true" hidden="false" outlineLevel="0" max="4" min="4" style="61" width="11.7"/>
    <col collapsed="false" customWidth="true" hidden="false" outlineLevel="0" max="5" min="5" style="61" width="11.42"/>
    <col collapsed="false" customWidth="true" hidden="false" outlineLevel="0" max="6" min="6" style="61" width="12.56"/>
    <col collapsed="false" customWidth="true" hidden="false" outlineLevel="0" max="7" min="7" style="61" width="11.7"/>
    <col collapsed="false" customWidth="true" hidden="false" outlineLevel="0" max="8" min="8" style="61" width="12.28"/>
    <col collapsed="false" customWidth="false" hidden="false" outlineLevel="0" max="257" min="9" style="61" width="10.56"/>
  </cols>
  <sheetData>
    <row r="2" customFormat="false" ht="23.25" hidden="false" customHeight="fals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2"/>
      <c r="K2" s="2"/>
      <c r="L2" s="68"/>
      <c r="M2" s="68"/>
      <c r="N2" s="68"/>
    </row>
    <row r="4" customFormat="false" ht="63.75" hidden="false" customHeight="false" outlineLevel="0" collapsed="false">
      <c r="A4" s="69" t="s">
        <v>172</v>
      </c>
      <c r="B4" s="70" t="s">
        <v>60</v>
      </c>
      <c r="C4" s="70" t="s">
        <v>61</v>
      </c>
      <c r="D4" s="70" t="s">
        <v>173</v>
      </c>
      <c r="E4" s="70" t="s">
        <v>174</v>
      </c>
      <c r="F4" s="70" t="s">
        <v>175</v>
      </c>
      <c r="G4" s="70" t="s">
        <v>176</v>
      </c>
      <c r="H4" s="70" t="s">
        <v>177</v>
      </c>
      <c r="I4" s="70" t="s">
        <v>67</v>
      </c>
      <c r="J4" s="70" t="s">
        <v>178</v>
      </c>
      <c r="K4" s="70" t="s">
        <v>69</v>
      </c>
    </row>
    <row r="5" customFormat="false" ht="15" hidden="false" customHeight="false" outlineLevel="0" collapsed="false">
      <c r="A5" s="73" t="s">
        <v>137</v>
      </c>
      <c r="B5" s="64" t="s">
        <v>51</v>
      </c>
      <c r="C5" s="64" t="n">
        <v>1</v>
      </c>
      <c r="D5" s="64" t="n">
        <v>3</v>
      </c>
      <c r="E5" s="64" t="n">
        <v>8</v>
      </c>
      <c r="F5" s="64" t="n">
        <v>8</v>
      </c>
      <c r="G5" s="64" t="n">
        <v>13</v>
      </c>
      <c r="H5" s="64" t="n">
        <v>1</v>
      </c>
      <c r="I5" s="64" t="n">
        <v>4</v>
      </c>
      <c r="J5" s="64" t="n">
        <v>5</v>
      </c>
      <c r="K5" s="64" t="n">
        <v>31</v>
      </c>
    </row>
    <row r="6" customFormat="false" ht="15" hidden="false" customHeight="false" outlineLevel="0" collapsed="false">
      <c r="A6" s="73" t="s">
        <v>138</v>
      </c>
      <c r="B6" s="64" t="s">
        <v>51</v>
      </c>
      <c r="C6" s="64" t="s">
        <v>51</v>
      </c>
      <c r="D6" s="64" t="n">
        <v>2</v>
      </c>
      <c r="E6" s="64" t="n">
        <v>2</v>
      </c>
      <c r="F6" s="64" t="n">
        <v>8</v>
      </c>
      <c r="G6" s="64" t="n">
        <v>9</v>
      </c>
      <c r="H6" s="64" t="s">
        <v>51</v>
      </c>
      <c r="I6" s="64" t="n">
        <v>2</v>
      </c>
      <c r="J6" s="64" t="n">
        <v>3</v>
      </c>
      <c r="K6" s="64" t="n">
        <v>6</v>
      </c>
    </row>
    <row r="7" customFormat="false" ht="15" hidden="false" customHeight="false" outlineLevel="0" collapsed="false">
      <c r="A7" s="73" t="s">
        <v>139</v>
      </c>
      <c r="B7" s="64" t="s">
        <v>51</v>
      </c>
      <c r="C7" s="64" t="n">
        <v>1</v>
      </c>
      <c r="D7" s="64" t="n">
        <v>7</v>
      </c>
      <c r="E7" s="64" t="n">
        <v>7</v>
      </c>
      <c r="F7" s="64" t="n">
        <v>11</v>
      </c>
      <c r="G7" s="64" t="n">
        <v>34</v>
      </c>
      <c r="H7" s="64" t="n">
        <v>1</v>
      </c>
      <c r="I7" s="64" t="n">
        <v>10</v>
      </c>
      <c r="J7" s="64" t="n">
        <v>5</v>
      </c>
      <c r="K7" s="64" t="n">
        <v>36</v>
      </c>
    </row>
    <row r="8" customFormat="false" ht="15" hidden="false" customHeight="false" outlineLevel="0" collapsed="false">
      <c r="A8" s="73" t="s">
        <v>140</v>
      </c>
      <c r="B8" s="64" t="s">
        <v>51</v>
      </c>
      <c r="C8" s="64" t="n">
        <v>2</v>
      </c>
      <c r="D8" s="64" t="n">
        <v>3</v>
      </c>
      <c r="E8" s="64" t="n">
        <v>3</v>
      </c>
      <c r="F8" s="64" t="n">
        <v>6</v>
      </c>
      <c r="G8" s="64" t="n">
        <v>7</v>
      </c>
      <c r="H8" s="64" t="n">
        <v>1</v>
      </c>
      <c r="I8" s="64" t="n">
        <v>8</v>
      </c>
      <c r="J8" s="64" t="n">
        <v>7</v>
      </c>
      <c r="K8" s="64" t="n">
        <v>22</v>
      </c>
    </row>
    <row r="9" customFormat="false" ht="15" hidden="false" customHeight="false" outlineLevel="0" collapsed="false">
      <c r="A9" s="73" t="s">
        <v>141</v>
      </c>
      <c r="B9" s="64" t="s">
        <v>51</v>
      </c>
      <c r="C9" s="64" t="n">
        <v>1</v>
      </c>
      <c r="D9" s="64" t="n">
        <v>3</v>
      </c>
      <c r="E9" s="64" t="n">
        <v>3</v>
      </c>
      <c r="F9" s="64" t="n">
        <v>4</v>
      </c>
      <c r="G9" s="64" t="n">
        <v>3</v>
      </c>
      <c r="H9" s="64" t="n">
        <v>3</v>
      </c>
      <c r="I9" s="64" t="n">
        <v>6</v>
      </c>
      <c r="J9" s="64" t="n">
        <v>4</v>
      </c>
      <c r="K9" s="64" t="n">
        <v>19</v>
      </c>
    </row>
    <row r="10" customFormat="false" ht="15" hidden="false" customHeight="false" outlineLevel="0" collapsed="false">
      <c r="A10" s="73" t="s">
        <v>142</v>
      </c>
      <c r="B10" s="64" t="s">
        <v>51</v>
      </c>
      <c r="C10" s="64" t="n">
        <v>8</v>
      </c>
      <c r="D10" s="64" t="n">
        <v>17</v>
      </c>
      <c r="E10" s="64" t="n">
        <v>47</v>
      </c>
      <c r="F10" s="64" t="n">
        <v>52</v>
      </c>
      <c r="G10" s="64" t="n">
        <v>79</v>
      </c>
      <c r="H10" s="64" t="n">
        <v>5</v>
      </c>
      <c r="I10" s="64" t="n">
        <v>42</v>
      </c>
      <c r="J10" s="64" t="n">
        <v>19</v>
      </c>
      <c r="K10" s="64" t="n">
        <v>148</v>
      </c>
    </row>
    <row r="11" customFormat="false" ht="15" hidden="false" customHeight="false" outlineLevel="0" collapsed="false">
      <c r="A11" s="73" t="s">
        <v>143</v>
      </c>
      <c r="B11" s="64" t="s">
        <v>51</v>
      </c>
      <c r="C11" s="64" t="n">
        <v>1</v>
      </c>
      <c r="D11" s="64" t="n">
        <v>4</v>
      </c>
      <c r="E11" s="64" t="n">
        <v>9</v>
      </c>
      <c r="F11" s="64" t="n">
        <v>11</v>
      </c>
      <c r="G11" s="64" t="n">
        <v>12</v>
      </c>
      <c r="H11" s="64" t="s">
        <v>51</v>
      </c>
      <c r="I11" s="64" t="n">
        <v>12</v>
      </c>
      <c r="J11" s="64" t="n">
        <v>8</v>
      </c>
      <c r="K11" s="64" t="n">
        <v>30</v>
      </c>
    </row>
    <row r="12" customFormat="false" ht="15" hidden="false" customHeight="false" outlineLevel="0" collapsed="false">
      <c r="A12" s="73" t="s">
        <v>144</v>
      </c>
      <c r="B12" s="64" t="s">
        <v>51</v>
      </c>
      <c r="C12" s="64" t="n">
        <v>1</v>
      </c>
      <c r="D12" s="64" t="n">
        <v>13</v>
      </c>
      <c r="E12" s="64" t="n">
        <v>10</v>
      </c>
      <c r="F12" s="64" t="n">
        <v>9</v>
      </c>
      <c r="G12" s="64" t="n">
        <v>22</v>
      </c>
      <c r="H12" s="64" t="s">
        <v>51</v>
      </c>
      <c r="I12" s="64" t="n">
        <v>10</v>
      </c>
      <c r="J12" s="64" t="n">
        <v>14</v>
      </c>
      <c r="K12" s="64" t="n">
        <v>29</v>
      </c>
    </row>
    <row r="13" customFormat="false" ht="15" hidden="false" customHeight="false" outlineLevel="0" collapsed="false">
      <c r="A13" s="73" t="s">
        <v>145</v>
      </c>
      <c r="B13" s="64" t="s">
        <v>51</v>
      </c>
      <c r="C13" s="64" t="n">
        <v>4</v>
      </c>
      <c r="D13" s="64" t="n">
        <v>11</v>
      </c>
      <c r="E13" s="64" t="n">
        <v>14</v>
      </c>
      <c r="F13" s="64" t="n">
        <v>36</v>
      </c>
      <c r="G13" s="64" t="n">
        <v>21</v>
      </c>
      <c r="H13" s="64" t="n">
        <v>4</v>
      </c>
      <c r="I13" s="64" t="n">
        <v>22</v>
      </c>
      <c r="J13" s="64" t="n">
        <v>12</v>
      </c>
      <c r="K13" s="64" t="n">
        <v>42</v>
      </c>
    </row>
    <row r="14" customFormat="false" ht="15" hidden="false" customHeight="false" outlineLevel="0" collapsed="false">
      <c r="A14" s="73" t="s">
        <v>146</v>
      </c>
      <c r="B14" s="64" t="s">
        <v>51</v>
      </c>
      <c r="C14" s="64" t="n">
        <v>1</v>
      </c>
      <c r="D14" s="64" t="n">
        <v>2</v>
      </c>
      <c r="E14" s="64" t="n">
        <v>3</v>
      </c>
      <c r="F14" s="64" t="n">
        <v>9</v>
      </c>
      <c r="G14" s="64" t="n">
        <v>23</v>
      </c>
      <c r="H14" s="64" t="s">
        <v>51</v>
      </c>
      <c r="I14" s="64" t="n">
        <v>7</v>
      </c>
      <c r="J14" s="64" t="n">
        <v>9</v>
      </c>
      <c r="K14" s="64" t="n">
        <v>16</v>
      </c>
    </row>
    <row r="15" customFormat="false" ht="15" hidden="false" customHeight="false" outlineLevel="0" collapsed="false">
      <c r="A15" s="73" t="s">
        <v>147</v>
      </c>
      <c r="B15" s="64" t="s">
        <v>51</v>
      </c>
      <c r="C15" s="64" t="n">
        <v>3</v>
      </c>
      <c r="D15" s="64" t="n">
        <v>1</v>
      </c>
      <c r="E15" s="64" t="n">
        <v>7</v>
      </c>
      <c r="F15" s="64" t="n">
        <v>2</v>
      </c>
      <c r="G15" s="64" t="n">
        <v>6</v>
      </c>
      <c r="H15" s="64" t="s">
        <v>51</v>
      </c>
      <c r="I15" s="64" t="n">
        <v>2</v>
      </c>
      <c r="J15" s="64" t="n">
        <v>4</v>
      </c>
      <c r="K15" s="64" t="n">
        <v>10</v>
      </c>
    </row>
    <row r="16" customFormat="false" ht="15" hidden="false" customHeight="false" outlineLevel="0" collapsed="false">
      <c r="A16" s="73" t="s">
        <v>148</v>
      </c>
      <c r="B16" s="64" t="s">
        <v>51</v>
      </c>
      <c r="C16" s="64" t="s">
        <v>51</v>
      </c>
      <c r="D16" s="64" t="n">
        <v>4</v>
      </c>
      <c r="E16" s="64" t="n">
        <v>7</v>
      </c>
      <c r="F16" s="64" t="n">
        <v>9</v>
      </c>
      <c r="G16" s="64" t="n">
        <v>12</v>
      </c>
      <c r="H16" s="64" t="n">
        <v>6</v>
      </c>
      <c r="I16" s="64" t="n">
        <v>3</v>
      </c>
      <c r="J16" s="64" t="n">
        <v>4</v>
      </c>
      <c r="K16" s="64" t="n">
        <v>16</v>
      </c>
    </row>
    <row r="17" customFormat="false" ht="15" hidden="false" customHeight="false" outlineLevel="0" collapsed="false">
      <c r="A17" s="73" t="s">
        <v>149</v>
      </c>
      <c r="B17" s="64" t="s">
        <v>51</v>
      </c>
      <c r="C17" s="64" t="s">
        <v>51</v>
      </c>
      <c r="D17" s="64" t="s">
        <v>51</v>
      </c>
      <c r="E17" s="64" t="n">
        <v>1</v>
      </c>
      <c r="F17" s="64" t="n">
        <v>2</v>
      </c>
      <c r="G17" s="64" t="n">
        <v>6</v>
      </c>
      <c r="H17" s="64" t="s">
        <v>51</v>
      </c>
      <c r="I17" s="64" t="n">
        <v>4</v>
      </c>
      <c r="J17" s="64" t="n">
        <v>6</v>
      </c>
      <c r="K17" s="64" t="n">
        <v>12</v>
      </c>
    </row>
    <row r="18" customFormat="false" ht="15" hidden="false" customHeight="false" outlineLevel="0" collapsed="false">
      <c r="A18" s="73" t="s">
        <v>150</v>
      </c>
      <c r="B18" s="64" t="s">
        <v>51</v>
      </c>
      <c r="C18" s="64" t="n">
        <v>1</v>
      </c>
      <c r="D18" s="64" t="n">
        <v>2</v>
      </c>
      <c r="E18" s="64" t="n">
        <v>1</v>
      </c>
      <c r="F18" s="64" t="n">
        <v>2</v>
      </c>
      <c r="G18" s="64" t="n">
        <v>2</v>
      </c>
      <c r="H18" s="64" t="n">
        <v>1</v>
      </c>
      <c r="I18" s="64" t="n">
        <v>3</v>
      </c>
      <c r="J18" s="64" t="n">
        <v>2</v>
      </c>
      <c r="K18" s="64" t="n">
        <v>7</v>
      </c>
    </row>
    <row r="19" customFormat="false" ht="15" hidden="false" customHeight="false" outlineLevel="0" collapsed="false">
      <c r="A19" s="73" t="s">
        <v>151</v>
      </c>
      <c r="B19" s="64" t="s">
        <v>51</v>
      </c>
      <c r="C19" s="64" t="n">
        <v>1</v>
      </c>
      <c r="D19" s="64" t="n">
        <v>1</v>
      </c>
      <c r="E19" s="64" t="n">
        <v>4</v>
      </c>
      <c r="F19" s="64" t="n">
        <v>6</v>
      </c>
      <c r="G19" s="64" t="n">
        <v>9</v>
      </c>
      <c r="H19" s="64" t="s">
        <v>51</v>
      </c>
      <c r="I19" s="64" t="n">
        <v>2</v>
      </c>
      <c r="J19" s="64" t="n">
        <v>4</v>
      </c>
      <c r="K19" s="64" t="n">
        <v>9</v>
      </c>
    </row>
    <row r="20" customFormat="false" ht="15" hidden="false" customHeight="false" outlineLevel="0" collapsed="false">
      <c r="A20" s="73" t="s">
        <v>152</v>
      </c>
      <c r="B20" s="64" t="s">
        <v>51</v>
      </c>
      <c r="C20" s="64" t="n">
        <v>5</v>
      </c>
      <c r="D20" s="64" t="n">
        <v>9</v>
      </c>
      <c r="E20" s="64" t="n">
        <v>14</v>
      </c>
      <c r="F20" s="64" t="n">
        <v>17</v>
      </c>
      <c r="G20" s="64" t="n">
        <v>15</v>
      </c>
      <c r="H20" s="64" t="n">
        <v>1</v>
      </c>
      <c r="I20" s="64" t="n">
        <v>6</v>
      </c>
      <c r="J20" s="64" t="n">
        <v>9</v>
      </c>
      <c r="K20" s="64" t="n">
        <v>35</v>
      </c>
    </row>
    <row r="21" customFormat="false" ht="15" hidden="false" customHeight="false" outlineLevel="0" collapsed="false">
      <c r="A21" s="73" t="s">
        <v>153</v>
      </c>
      <c r="B21" s="64" t="s">
        <v>51</v>
      </c>
      <c r="C21" s="64" t="n">
        <v>3</v>
      </c>
      <c r="D21" s="64" t="n">
        <v>8</v>
      </c>
      <c r="E21" s="64" t="n">
        <v>14</v>
      </c>
      <c r="F21" s="64" t="n">
        <v>18</v>
      </c>
      <c r="G21" s="64" t="n">
        <v>29</v>
      </c>
      <c r="H21" s="64" t="n">
        <v>2</v>
      </c>
      <c r="I21" s="64" t="n">
        <v>6</v>
      </c>
      <c r="J21" s="64" t="n">
        <v>13</v>
      </c>
      <c r="K21" s="64" t="n">
        <v>55</v>
      </c>
    </row>
    <row r="22" customFormat="false" ht="15" hidden="false" customHeight="false" outlineLevel="0" collapsed="false">
      <c r="A22" s="73" t="s">
        <v>154</v>
      </c>
      <c r="B22" s="64" t="s">
        <v>51</v>
      </c>
      <c r="C22" s="64" t="n">
        <v>1</v>
      </c>
      <c r="D22" s="64" t="n">
        <v>3</v>
      </c>
      <c r="E22" s="64" t="n">
        <v>7</v>
      </c>
      <c r="F22" s="64" t="n">
        <v>7</v>
      </c>
      <c r="G22" s="64" t="n">
        <v>14</v>
      </c>
      <c r="H22" s="64" t="n">
        <v>2</v>
      </c>
      <c r="I22" s="64" t="n">
        <v>14</v>
      </c>
      <c r="J22" s="64" t="n">
        <v>5</v>
      </c>
      <c r="K22" s="64" t="n">
        <v>39</v>
      </c>
    </row>
    <row r="23" customFormat="false" ht="15" hidden="false" customHeight="false" outlineLevel="0" collapsed="false">
      <c r="A23" s="73" t="s">
        <v>155</v>
      </c>
      <c r="B23" s="64" t="s">
        <v>51</v>
      </c>
      <c r="C23" s="64" t="s">
        <v>51</v>
      </c>
      <c r="D23" s="64" t="n">
        <v>7</v>
      </c>
      <c r="E23" s="64" t="n">
        <v>5</v>
      </c>
      <c r="F23" s="64" t="n">
        <v>7</v>
      </c>
      <c r="G23" s="64" t="n">
        <v>31</v>
      </c>
      <c r="H23" s="64" t="s">
        <v>51</v>
      </c>
      <c r="I23" s="64" t="n">
        <v>8</v>
      </c>
      <c r="J23" s="64" t="n">
        <v>7</v>
      </c>
      <c r="K23" s="64" t="n">
        <v>64</v>
      </c>
    </row>
    <row r="24" customFormat="false" ht="15" hidden="false" customHeight="false" outlineLevel="0" collapsed="false">
      <c r="A24" s="73" t="s">
        <v>156</v>
      </c>
      <c r="B24" s="64" t="s">
        <v>51</v>
      </c>
      <c r="C24" s="64" t="n">
        <v>3</v>
      </c>
      <c r="D24" s="64" t="n">
        <v>22</v>
      </c>
      <c r="E24" s="64" t="n">
        <v>38</v>
      </c>
      <c r="F24" s="64" t="n">
        <v>54</v>
      </c>
      <c r="G24" s="64" t="n">
        <v>90</v>
      </c>
      <c r="H24" s="64" t="n">
        <v>4</v>
      </c>
      <c r="I24" s="64" t="n">
        <v>51</v>
      </c>
      <c r="J24" s="64" t="n">
        <v>50</v>
      </c>
      <c r="K24" s="64" t="n">
        <v>170</v>
      </c>
    </row>
    <row r="25" customFormat="false" ht="15" hidden="false" customHeight="false" outlineLevel="0" collapsed="false">
      <c r="A25" s="73" t="s">
        <v>157</v>
      </c>
      <c r="B25" s="64" t="s">
        <v>51</v>
      </c>
      <c r="C25" s="64" t="n">
        <v>1</v>
      </c>
      <c r="D25" s="64" t="n">
        <v>2</v>
      </c>
      <c r="E25" s="64" t="s">
        <v>51</v>
      </c>
      <c r="F25" s="64" t="n">
        <v>1</v>
      </c>
      <c r="G25" s="64" t="n">
        <v>3</v>
      </c>
      <c r="H25" s="64" t="s">
        <v>51</v>
      </c>
      <c r="I25" s="64" t="n">
        <v>1</v>
      </c>
      <c r="J25" s="64" t="n">
        <v>1</v>
      </c>
      <c r="K25" s="64" t="n">
        <v>5</v>
      </c>
    </row>
    <row r="26" customFormat="false" ht="15" hidden="false" customHeight="false" outlineLevel="0" collapsed="false">
      <c r="A26" s="73" t="s">
        <v>158</v>
      </c>
      <c r="B26" s="64" t="s">
        <v>51</v>
      </c>
      <c r="C26" s="64" t="n">
        <v>1</v>
      </c>
      <c r="D26" s="64" t="n">
        <v>12</v>
      </c>
      <c r="E26" s="64" t="n">
        <v>28</v>
      </c>
      <c r="F26" s="64" t="n">
        <v>44</v>
      </c>
      <c r="G26" s="64" t="n">
        <v>85</v>
      </c>
      <c r="H26" s="64" t="n">
        <v>6</v>
      </c>
      <c r="I26" s="64" t="n">
        <v>30</v>
      </c>
      <c r="J26" s="64" t="n">
        <v>19</v>
      </c>
      <c r="K26" s="64" t="n">
        <v>195</v>
      </c>
    </row>
    <row r="27" customFormat="false" ht="15" hidden="false" customHeight="false" outlineLevel="0" collapsed="false">
      <c r="A27" s="73" t="s">
        <v>159</v>
      </c>
      <c r="B27" s="64" t="s">
        <v>51</v>
      </c>
      <c r="C27" s="64" t="n">
        <v>2</v>
      </c>
      <c r="D27" s="64" t="n">
        <v>3</v>
      </c>
      <c r="E27" s="64" t="n">
        <v>10</v>
      </c>
      <c r="F27" s="64" t="n">
        <v>16</v>
      </c>
      <c r="G27" s="64" t="n">
        <v>22</v>
      </c>
      <c r="H27" s="64" t="n">
        <v>3</v>
      </c>
      <c r="I27" s="64" t="n">
        <v>11</v>
      </c>
      <c r="J27" s="64" t="n">
        <v>18</v>
      </c>
      <c r="K27" s="64" t="n">
        <v>33</v>
      </c>
    </row>
    <row r="28" customFormat="false" ht="15" hidden="false" customHeight="false" outlineLevel="0" collapsed="false">
      <c r="A28" s="73" t="s">
        <v>160</v>
      </c>
      <c r="B28" s="64" t="s">
        <v>51</v>
      </c>
      <c r="C28" s="64" t="n">
        <v>1</v>
      </c>
      <c r="D28" s="64" t="n">
        <v>3</v>
      </c>
      <c r="E28" s="64" t="s">
        <v>51</v>
      </c>
      <c r="F28" s="64" t="n">
        <v>9</v>
      </c>
      <c r="G28" s="64" t="n">
        <v>9</v>
      </c>
      <c r="H28" s="64" t="s">
        <v>51</v>
      </c>
      <c r="I28" s="64" t="n">
        <v>3</v>
      </c>
      <c r="J28" s="64" t="n">
        <v>5</v>
      </c>
      <c r="K28" s="64" t="n">
        <v>16</v>
      </c>
    </row>
    <row r="29" customFormat="false" ht="15" hidden="false" customHeight="false" outlineLevel="0" collapsed="false">
      <c r="A29" s="73" t="s">
        <v>161</v>
      </c>
      <c r="B29" s="64" t="s">
        <v>51</v>
      </c>
      <c r="C29" s="64" t="s">
        <v>51</v>
      </c>
      <c r="D29" s="64" t="n">
        <v>3</v>
      </c>
      <c r="E29" s="64" t="n">
        <v>12</v>
      </c>
      <c r="F29" s="64" t="n">
        <v>12</v>
      </c>
      <c r="G29" s="64" t="n">
        <v>52</v>
      </c>
      <c r="H29" s="64" t="n">
        <v>3</v>
      </c>
      <c r="I29" s="64" t="n">
        <v>28</v>
      </c>
      <c r="J29" s="64" t="n">
        <v>7</v>
      </c>
      <c r="K29" s="64" t="n">
        <v>62</v>
      </c>
    </row>
    <row r="30" customFormat="false" ht="15" hidden="false" customHeight="false" outlineLevel="0" collapsed="false">
      <c r="A30" s="74" t="s">
        <v>162</v>
      </c>
      <c r="B30" s="64" t="s">
        <v>51</v>
      </c>
      <c r="C30" s="64" t="n">
        <v>13</v>
      </c>
      <c r="D30" s="64" t="n">
        <v>113</v>
      </c>
      <c r="E30" s="64" t="n">
        <v>156</v>
      </c>
      <c r="F30" s="64" t="n">
        <v>236</v>
      </c>
      <c r="G30" s="64" t="n">
        <v>475</v>
      </c>
      <c r="H30" s="64" t="n">
        <v>18</v>
      </c>
      <c r="I30" s="64" t="n">
        <v>221</v>
      </c>
      <c r="J30" s="64" t="n">
        <v>123</v>
      </c>
      <c r="K30" s="64" t="n">
        <v>9</v>
      </c>
    </row>
    <row r="31" customFormat="false" ht="15" hidden="false" customHeight="false" outlineLevel="0" collapsed="false">
      <c r="A31" s="73" t="s">
        <v>163</v>
      </c>
      <c r="B31" s="64" t="s">
        <v>51</v>
      </c>
      <c r="C31" s="64" t="n">
        <v>2</v>
      </c>
      <c r="D31" s="64" t="n">
        <v>3</v>
      </c>
      <c r="E31" s="64" t="n">
        <v>1</v>
      </c>
      <c r="F31" s="64" t="n">
        <v>4</v>
      </c>
      <c r="G31" s="64" t="n">
        <v>5</v>
      </c>
      <c r="H31" s="64" t="s">
        <v>51</v>
      </c>
      <c r="I31" s="64" t="n">
        <v>2</v>
      </c>
      <c r="J31" s="64" t="n">
        <v>4</v>
      </c>
      <c r="K31" s="64" t="n">
        <v>945</v>
      </c>
    </row>
    <row r="32" customFormat="false" ht="15" hidden="false" customHeight="false" outlineLevel="0" collapsed="false">
      <c r="A32" s="73" t="s">
        <v>58</v>
      </c>
      <c r="B32" s="64" t="s">
        <v>87</v>
      </c>
      <c r="C32" s="64" t="n">
        <v>57</v>
      </c>
      <c r="D32" s="64" t="n">
        <v>261</v>
      </c>
      <c r="E32" s="64" t="n">
        <v>411</v>
      </c>
      <c r="F32" s="64" t="n">
        <v>600</v>
      </c>
      <c r="G32" s="64" t="n">
        <v>1088</v>
      </c>
      <c r="H32" s="64" t="n">
        <v>61</v>
      </c>
      <c r="I32" s="64" t="n">
        <v>518</v>
      </c>
      <c r="J32" s="64" t="n">
        <v>367</v>
      </c>
      <c r="K32" s="64" t="n">
        <v>2061</v>
      </c>
      <c r="L32" s="65"/>
    </row>
    <row r="34" customFormat="false" ht="15" hidden="false" customHeight="false" outlineLevel="0" collapsed="false">
      <c r="A34" s="75"/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6" customFormat="false" ht="63.75" hidden="false" customHeight="false" outlineLevel="0" collapsed="false">
      <c r="A36" s="69" t="s">
        <v>172</v>
      </c>
      <c r="B36" s="70" t="s">
        <v>60</v>
      </c>
      <c r="C36" s="70" t="s">
        <v>61</v>
      </c>
      <c r="D36" s="70" t="s">
        <v>173</v>
      </c>
      <c r="E36" s="70" t="s">
        <v>174</v>
      </c>
      <c r="F36" s="70" t="s">
        <v>175</v>
      </c>
      <c r="G36" s="70" t="s">
        <v>176</v>
      </c>
      <c r="H36" s="70" t="s">
        <v>177</v>
      </c>
      <c r="I36" s="70" t="s">
        <v>67</v>
      </c>
      <c r="J36" s="70" t="s">
        <v>178</v>
      </c>
      <c r="K36" s="70" t="s">
        <v>69</v>
      </c>
    </row>
    <row r="37" customFormat="false" ht="15" hidden="false" customHeight="false" outlineLevel="0" collapsed="false">
      <c r="A37" s="73" t="s">
        <v>164</v>
      </c>
      <c r="B37" s="64" t="s">
        <v>51</v>
      </c>
      <c r="C37" s="64" t="n">
        <v>6</v>
      </c>
      <c r="D37" s="64" t="n">
        <v>11</v>
      </c>
      <c r="E37" s="64" t="n">
        <v>17</v>
      </c>
      <c r="F37" s="64" t="n">
        <v>30</v>
      </c>
      <c r="G37" s="64" t="n">
        <v>62</v>
      </c>
      <c r="H37" s="64" t="n">
        <v>5</v>
      </c>
      <c r="I37" s="64" t="n">
        <v>40</v>
      </c>
      <c r="J37" s="64" t="n">
        <v>12</v>
      </c>
      <c r="K37" s="64" t="n">
        <v>67</v>
      </c>
    </row>
    <row r="38" customFormat="false" ht="15" hidden="false" customHeight="false" outlineLevel="0" collapsed="false">
      <c r="A38" s="73" t="s">
        <v>165</v>
      </c>
      <c r="B38" s="64" t="s">
        <v>51</v>
      </c>
      <c r="C38" s="64" t="n">
        <v>17</v>
      </c>
      <c r="D38" s="64" t="n">
        <v>42</v>
      </c>
      <c r="E38" s="64" t="n">
        <v>81</v>
      </c>
      <c r="F38" s="64" t="n">
        <v>133</v>
      </c>
      <c r="G38" s="64" t="n">
        <v>217</v>
      </c>
      <c r="H38" s="64" t="n">
        <v>5</v>
      </c>
      <c r="I38" s="64" t="n">
        <v>103</v>
      </c>
      <c r="J38" s="64" t="n">
        <v>33</v>
      </c>
      <c r="K38" s="64" t="n">
        <v>200</v>
      </c>
    </row>
    <row r="39" customFormat="false" ht="15" hidden="false" customHeight="false" outlineLevel="0" collapsed="false">
      <c r="A39" s="73" t="s">
        <v>166</v>
      </c>
      <c r="B39" s="64" t="s">
        <v>51</v>
      </c>
      <c r="C39" s="64" t="n">
        <v>8</v>
      </c>
      <c r="D39" s="64" t="n">
        <v>10</v>
      </c>
      <c r="E39" s="64" t="n">
        <v>20</v>
      </c>
      <c r="F39" s="64" t="n">
        <v>33</v>
      </c>
      <c r="G39" s="64" t="n">
        <v>52</v>
      </c>
      <c r="H39" s="64" t="s">
        <v>51</v>
      </c>
      <c r="I39" s="64" t="n">
        <v>19</v>
      </c>
      <c r="J39" s="64" t="n">
        <v>19</v>
      </c>
      <c r="K39" s="64" t="n">
        <v>38</v>
      </c>
    </row>
    <row r="40" customFormat="false" ht="15" hidden="false" customHeight="false" outlineLevel="0" collapsed="false">
      <c r="A40" s="74" t="s">
        <v>167</v>
      </c>
      <c r="B40" s="64" t="s">
        <v>51</v>
      </c>
      <c r="C40" s="64" t="n">
        <v>41</v>
      </c>
      <c r="D40" s="64" t="n">
        <v>93</v>
      </c>
      <c r="E40" s="64" t="n">
        <v>155</v>
      </c>
      <c r="F40" s="64" t="n">
        <v>212</v>
      </c>
      <c r="G40" s="64" t="n">
        <v>502</v>
      </c>
      <c r="H40" s="64" t="n">
        <v>30</v>
      </c>
      <c r="I40" s="64" t="n">
        <v>252</v>
      </c>
      <c r="J40" s="64" t="n">
        <v>102</v>
      </c>
      <c r="K40" s="64" t="n">
        <v>465</v>
      </c>
    </row>
    <row r="41" customFormat="false" ht="15" hidden="false" customHeight="false" outlineLevel="0" collapsed="false">
      <c r="A41" s="73" t="s">
        <v>168</v>
      </c>
      <c r="B41" s="64" t="s">
        <v>51</v>
      </c>
      <c r="C41" s="64" t="n">
        <v>42</v>
      </c>
      <c r="D41" s="64" t="n">
        <v>125</v>
      </c>
      <c r="E41" s="64" t="n">
        <v>127</v>
      </c>
      <c r="F41" s="64" t="n">
        <v>159</v>
      </c>
      <c r="G41" s="64" t="n">
        <v>262</v>
      </c>
      <c r="H41" s="64" t="n">
        <v>3</v>
      </c>
      <c r="I41" s="64" t="n">
        <v>69</v>
      </c>
      <c r="J41" s="64" t="n">
        <v>41</v>
      </c>
      <c r="K41" s="64" t="n">
        <v>145</v>
      </c>
    </row>
    <row r="42" customFormat="false" ht="15" hidden="false" customHeight="false" outlineLevel="0" collapsed="false">
      <c r="A42" s="73" t="s">
        <v>169</v>
      </c>
      <c r="B42" s="64" t="s">
        <v>51</v>
      </c>
      <c r="C42" s="64" t="n">
        <v>60</v>
      </c>
      <c r="D42" s="64" t="n">
        <v>236</v>
      </c>
      <c r="E42" s="64" t="n">
        <v>351</v>
      </c>
      <c r="F42" s="64" t="n">
        <v>468</v>
      </c>
      <c r="G42" s="64" t="n">
        <v>1099</v>
      </c>
      <c r="H42" s="64" t="n">
        <v>48</v>
      </c>
      <c r="I42" s="64" t="n">
        <v>499</v>
      </c>
      <c r="J42" s="64" t="n">
        <v>228</v>
      </c>
      <c r="K42" s="64" t="n">
        <v>1170</v>
      </c>
    </row>
    <row r="43" customFormat="false" ht="15" hidden="false" customHeight="false" outlineLevel="0" collapsed="false">
      <c r="A43" s="73" t="s">
        <v>58</v>
      </c>
      <c r="B43" s="64" t="s">
        <v>87</v>
      </c>
      <c r="C43" s="64" t="n">
        <v>174</v>
      </c>
      <c r="D43" s="64" t="n">
        <v>517</v>
      </c>
      <c r="E43" s="64" t="n">
        <v>751</v>
      </c>
      <c r="F43" s="64" t="n">
        <v>1035</v>
      </c>
      <c r="G43" s="64" t="n">
        <v>2194</v>
      </c>
      <c r="H43" s="64" t="n">
        <v>91</v>
      </c>
      <c r="I43" s="64" t="n">
        <v>982</v>
      </c>
      <c r="J43" s="64" t="n">
        <v>435</v>
      </c>
      <c r="K43" s="64" t="n">
        <v>2085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6:15:27Z</dcterms:created>
  <dc:creator>Usuari</dc:creator>
  <dc:description/>
  <dc:language>en-US</dc:language>
  <cp:lastModifiedBy>Usuari</cp:lastModifiedBy>
  <dcterms:modified xsi:type="dcterms:W3CDTF">2017-10-09T07:18:51Z</dcterms:modified>
  <cp:revision>0</cp:revision>
  <dc:subject/>
  <dc:title/>
</cp:coreProperties>
</file>